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Startliste" sheetId="1" state="visible" r:id="rId2"/>
    <sheet name="Ergebnisliste" sheetId="2" state="visible" r:id="rId3"/>
    <sheet name="Vereinswertung" sheetId="3" state="visible" r:id="rId4"/>
    <sheet name="schnellste Zeit Erwachsene" sheetId="4" state="visible" r:id="rId5"/>
    <sheet name="schnellste Zeit Jugend" sheetId="5" state="visible" r:id="rId6"/>
  </sheets>
  <definedNames>
    <definedName function="false" hidden="true" localSheetId="1" name="_xlnm._FilterDatabase" vbProcedure="false">Ergebnisliste!$D$4:$K$72</definedName>
    <definedName function="false" hidden="true" localSheetId="3" name="_xlnm._FilterDatabase" vbProcedure="false">'schnellste Zeit Erwachsene'!$D$4:$K$46</definedName>
    <definedName function="false" hidden="true" localSheetId="4" name="_xlnm._FilterDatabase" vbProcedure="false">'schnellste Zeit Jugend'!$D$4:$K$30</definedName>
    <definedName function="false" hidden="true" localSheetId="0" name="_xlnm._FilterDatabase" vbProcedure="false">Startliste!$D$4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69">
  <si>
    <t xml:space="preserve">Start- und Ergebnissliste zum Duathlon des KC Erkner e.V.</t>
  </si>
  <si>
    <t xml:space="preserve">Altersklasse:</t>
  </si>
  <si>
    <t xml:space="preserve">Geschlecht:</t>
  </si>
  <si>
    <t xml:space="preserve">Nr.</t>
  </si>
  <si>
    <t xml:space="preserve">Name</t>
  </si>
  <si>
    <t xml:space="preserve">Vorname</t>
  </si>
  <si>
    <t xml:space="preserve">Altersklasse</t>
  </si>
  <si>
    <t xml:space="preserve">m/w</t>
  </si>
  <si>
    <t xml:space="preserve">Bootstyp</t>
  </si>
  <si>
    <t xml:space="preserve">Verein</t>
  </si>
  <si>
    <t xml:space="preserve">Startzeit</t>
  </si>
  <si>
    <t xml:space="preserve">Ankunft</t>
  </si>
  <si>
    <t xml:space="preserve">Zeit</t>
  </si>
  <si>
    <t xml:space="preserve">Platz</t>
  </si>
  <si>
    <t xml:space="preserve">Punkte</t>
  </si>
  <si>
    <t xml:space="preserve">Startgeld</t>
  </si>
  <si>
    <t xml:space="preserve">Hansen</t>
  </si>
  <si>
    <t xml:space="preserve">Lars</t>
  </si>
  <si>
    <t xml:space="preserve">35-44</t>
  </si>
  <si>
    <t xml:space="preserve">m</t>
  </si>
  <si>
    <t xml:space="preserve">K 1</t>
  </si>
  <si>
    <t xml:space="preserve">KC Erkner</t>
  </si>
  <si>
    <t xml:space="preserve">Melle</t>
  </si>
  <si>
    <t xml:space="preserve">Svend</t>
  </si>
  <si>
    <t xml:space="preserve">19-34</t>
  </si>
  <si>
    <t xml:space="preserve">Kühnisch</t>
  </si>
  <si>
    <t xml:space="preserve">Jirko</t>
  </si>
  <si>
    <t xml:space="preserve">SCBG</t>
  </si>
  <si>
    <t xml:space="preserve">Ebert</t>
  </si>
  <si>
    <t xml:space="preserve">Eric</t>
  </si>
  <si>
    <t xml:space="preserve">13-14</t>
  </si>
  <si>
    <t xml:space="preserve">Mundt</t>
  </si>
  <si>
    <t xml:space="preserve">Andreas</t>
  </si>
  <si>
    <t xml:space="preserve">Meißner</t>
  </si>
  <si>
    <t xml:space="preserve">Stefanie</t>
  </si>
  <si>
    <t xml:space="preserve">w</t>
  </si>
  <si>
    <t xml:space="preserve">Erxleben</t>
  </si>
  <si>
    <t xml:space="preserve">Sven</t>
  </si>
  <si>
    <t xml:space="preserve">Schulze</t>
  </si>
  <si>
    <t xml:space="preserve">Daniel</t>
  </si>
  <si>
    <t xml:space="preserve">Prosch</t>
  </si>
  <si>
    <t xml:space="preserve">Thomas</t>
  </si>
  <si>
    <t xml:space="preserve">Hantke</t>
  </si>
  <si>
    <t xml:space="preserve">Max</t>
  </si>
  <si>
    <t xml:space="preserve">15-16</t>
  </si>
  <si>
    <t xml:space="preserve">Rostocker KC</t>
  </si>
  <si>
    <t xml:space="preserve">Pentzek</t>
  </si>
  <si>
    <t xml:space="preserve">Alexander</t>
  </si>
  <si>
    <t xml:space="preserve">Klemens</t>
  </si>
  <si>
    <t xml:space="preserve">MKV</t>
  </si>
  <si>
    <t xml:space="preserve">Carsten</t>
  </si>
  <si>
    <t xml:space="preserve">17-18</t>
  </si>
  <si>
    <t xml:space="preserve">Ritschel</t>
  </si>
  <si>
    <t xml:space="preserve">Christian</t>
  </si>
  <si>
    <t xml:space="preserve">Jocksteit</t>
  </si>
  <si>
    <t xml:space="preserve">Marcel</t>
  </si>
  <si>
    <t xml:space="preserve">Rüdinger</t>
  </si>
  <si>
    <t xml:space="preserve">Sarah</t>
  </si>
  <si>
    <t xml:space="preserve">11-12</t>
  </si>
  <si>
    <t xml:space="preserve">Jacobeit</t>
  </si>
  <si>
    <t xml:space="preserve">Timo</t>
  </si>
  <si>
    <t xml:space="preserve">Kintscher</t>
  </si>
  <si>
    <t xml:space="preserve">Sebastian</t>
  </si>
  <si>
    <t xml:space="preserve">Neubrandenburg</t>
  </si>
  <si>
    <t xml:space="preserve">Röpke</t>
  </si>
  <si>
    <t xml:space="preserve">Marian</t>
  </si>
  <si>
    <t xml:space="preserve">Rusch</t>
  </si>
  <si>
    <t xml:space="preserve">Andre</t>
  </si>
  <si>
    <t xml:space="preserve">Rose</t>
  </si>
  <si>
    <t xml:space="preserve">Jens</t>
  </si>
  <si>
    <t xml:space="preserve">Heise</t>
  </si>
  <si>
    <t xml:space="preserve">Florian</t>
  </si>
  <si>
    <t xml:space="preserve">Hochhuth</t>
  </si>
  <si>
    <t xml:space="preserve">Georg</t>
  </si>
  <si>
    <t xml:space="preserve">Jakisch</t>
  </si>
  <si>
    <t xml:space="preserve">Heiko</t>
  </si>
  <si>
    <t xml:space="preserve">Kroiß</t>
  </si>
  <si>
    <t xml:space="preserve">Armin</t>
  </si>
  <si>
    <t xml:space="preserve">Eigen</t>
  </si>
  <si>
    <t xml:space="preserve">Malte</t>
  </si>
  <si>
    <t xml:space="preserve">Siewert</t>
  </si>
  <si>
    <t xml:space="preserve">Manuel</t>
  </si>
  <si>
    <t xml:space="preserve">Stephan</t>
  </si>
  <si>
    <t xml:space="preserve">Liebke</t>
  </si>
  <si>
    <t xml:space="preserve">Steffen</t>
  </si>
  <si>
    <t xml:space="preserve">Scheidecker</t>
  </si>
  <si>
    <t xml:space="preserve">Paul</t>
  </si>
  <si>
    <t xml:space="preserve">Pilz</t>
  </si>
  <si>
    <t xml:space="preserve">Udo</t>
  </si>
  <si>
    <t xml:space="preserve">45-54</t>
  </si>
  <si>
    <t xml:space="preserve">Uxa</t>
  </si>
  <si>
    <t xml:space="preserve">Astrid</t>
  </si>
  <si>
    <t xml:space="preserve">Bockholdt</t>
  </si>
  <si>
    <t xml:space="preserve">Tobias</t>
  </si>
  <si>
    <t xml:space="preserve">VfL Neukloster</t>
  </si>
  <si>
    <t xml:space="preserve">Briese</t>
  </si>
  <si>
    <t xml:space="preserve">Arne</t>
  </si>
  <si>
    <t xml:space="preserve">Rönnfeldt</t>
  </si>
  <si>
    <t xml:space="preserve">Stoll</t>
  </si>
  <si>
    <t xml:space="preserve">Martin</t>
  </si>
  <si>
    <t xml:space="preserve">Wagenhausen</t>
  </si>
  <si>
    <t xml:space="preserve">Norman</t>
  </si>
  <si>
    <t xml:space="preserve">Koch</t>
  </si>
  <si>
    <t xml:space="preserve">Karsten</t>
  </si>
  <si>
    <t xml:space="preserve">Sylupp</t>
  </si>
  <si>
    <t xml:space="preserve">Juliane</t>
  </si>
  <si>
    <t xml:space="preserve">Ebeling/Baumeister</t>
  </si>
  <si>
    <t xml:space="preserve">Matthias/Bjorn</t>
  </si>
  <si>
    <t xml:space="preserve">K 2</t>
  </si>
  <si>
    <t xml:space="preserve">Wagenhausen/Koch</t>
  </si>
  <si>
    <t xml:space="preserve">Norman/Tobias</t>
  </si>
  <si>
    <t xml:space="preserve">Rusch/Röpke</t>
  </si>
  <si>
    <t xml:space="preserve">André/Marian</t>
  </si>
  <si>
    <t xml:space="preserve">Rose/Schulze</t>
  </si>
  <si>
    <t xml:space="preserve">Jens/Daniel</t>
  </si>
  <si>
    <t xml:space="preserve">Hochhuth/Jackisch</t>
  </si>
  <si>
    <t xml:space="preserve">Georg/Max</t>
  </si>
  <si>
    <t xml:space="preserve">Erxleben/Ebert</t>
  </si>
  <si>
    <t xml:space="preserve">Sven/Eric</t>
  </si>
  <si>
    <t xml:space="preserve">Stoll/Stoll</t>
  </si>
  <si>
    <t xml:space="preserve">Martin/Karsten</t>
  </si>
  <si>
    <t xml:space="preserve">Köhler/Holtzegel</t>
  </si>
  <si>
    <t xml:space="preserve">Felix/Martin</t>
  </si>
  <si>
    <t xml:space="preserve">Scheidecker/Heise</t>
  </si>
  <si>
    <t xml:space="preserve">Paul/Florian</t>
  </si>
  <si>
    <t xml:space="preserve">Hantke/Pentzek</t>
  </si>
  <si>
    <t xml:space="preserve">Max/Alexander</t>
  </si>
  <si>
    <t xml:space="preserve">Meißner/Melle</t>
  </si>
  <si>
    <t xml:space="preserve">Stephanie/Svend</t>
  </si>
  <si>
    <t xml:space="preserve">mix</t>
  </si>
  <si>
    <t xml:space="preserve">Sylupp/Bockholdt</t>
  </si>
  <si>
    <t xml:space="preserve">Juliane/Tobias</t>
  </si>
  <si>
    <t xml:space="preserve">Rönnfeldt/Briese</t>
  </si>
  <si>
    <t xml:space="preserve">Sebastian/Arne</t>
  </si>
  <si>
    <t xml:space="preserve">Mandy/Karsten</t>
  </si>
  <si>
    <t xml:space="preserve">Boldt</t>
  </si>
  <si>
    <t xml:space="preserve">Carolin</t>
  </si>
  <si>
    <t xml:space="preserve">Augustin</t>
  </si>
  <si>
    <t xml:space="preserve">Lisa</t>
  </si>
  <si>
    <t xml:space="preserve">Meißner/Händel</t>
  </si>
  <si>
    <t xml:space="preserve">Stefanie/Christin</t>
  </si>
  <si>
    <t xml:space="preserve">Augustin/Boldt</t>
  </si>
  <si>
    <t xml:space="preserve">Lisa/Carolin</t>
  </si>
  <si>
    <t xml:space="preserve">Falkenberg</t>
  </si>
  <si>
    <t xml:space="preserve">Hansen/ Mundt</t>
  </si>
  <si>
    <t xml:space="preserve">Lars/Andreas</t>
  </si>
  <si>
    <t xml:space="preserve">Schildwach</t>
  </si>
  <si>
    <t xml:space="preserve">Ralf</t>
  </si>
  <si>
    <t xml:space="preserve">Widhalm/Schultze</t>
  </si>
  <si>
    <t xml:space="preserve">Norbert/Karsten</t>
  </si>
  <si>
    <t xml:space="preserve">Pilz/Uxa</t>
  </si>
  <si>
    <t xml:space="preserve">Udo/Astrid</t>
  </si>
  <si>
    <t xml:space="preserve">Kintscher/Liebke</t>
  </si>
  <si>
    <t xml:space="preserve">Sebastian/Steffen</t>
  </si>
  <si>
    <t xml:space="preserve">K 2 </t>
  </si>
  <si>
    <t xml:space="preserve">Schildwach/Kühnisch</t>
  </si>
  <si>
    <t xml:space="preserve">Ralf/Jirko</t>
  </si>
  <si>
    <t xml:space="preserve">Wirsch</t>
  </si>
  <si>
    <t xml:space="preserve">Karli</t>
  </si>
  <si>
    <t xml:space="preserve">55-64</t>
  </si>
  <si>
    <t xml:space="preserve">Vereinswertung Duathlon 07.05.2005</t>
  </si>
  <si>
    <t xml:space="preserve">Platzierung</t>
  </si>
  <si>
    <t xml:space="preserve">Gesamtpunkte</t>
  </si>
  <si>
    <t xml:space="preserve">Rostocker Kanu Club</t>
  </si>
  <si>
    <t xml:space="preserve">MSN</t>
  </si>
  <si>
    <t xml:space="preserve">MKV 53 e.V.</t>
  </si>
  <si>
    <t xml:space="preserve">ab 17 Jahre - schnellste Zeit K1</t>
  </si>
  <si>
    <t xml:space="preserve">Kinder/Jugend - schnellste Zeit K2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:ss"/>
    <numFmt numFmtId="167" formatCode="[$-F400]h:mm:ss\ AM/PM"/>
    <numFmt numFmtId="168" formatCode="General"/>
    <numFmt numFmtId="169" formatCode="[$-409]h:mm:ss"/>
    <numFmt numFmtId="170" formatCode="[$-407]d/\ mmmm\ 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18720</xdr:rowOff>
    </xdr:from>
    <xdr:to>
      <xdr:col>9</xdr:col>
      <xdr:colOff>705600</xdr:colOff>
      <xdr:row>2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34200" y="18720"/>
          <a:ext cx="574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18720</xdr:rowOff>
    </xdr:from>
    <xdr:to>
      <xdr:col>9</xdr:col>
      <xdr:colOff>664560</xdr:colOff>
      <xdr:row>2</xdr:row>
      <xdr:rowOff>1526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179920" y="18720"/>
          <a:ext cx="57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080</xdr:colOff>
      <xdr:row>0</xdr:row>
      <xdr:rowOff>28800</xdr:rowOff>
    </xdr:from>
    <xdr:to>
      <xdr:col>2</xdr:col>
      <xdr:colOff>3718800</xdr:colOff>
      <xdr:row>2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61840" y="28800"/>
          <a:ext cx="576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0</xdr:rowOff>
    </xdr:from>
    <xdr:to>
      <xdr:col>9</xdr:col>
      <xdr:colOff>674640</xdr:colOff>
      <xdr:row>2</xdr:row>
      <xdr:rowOff>1332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8249760" y="0"/>
          <a:ext cx="574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0</xdr:rowOff>
    </xdr:from>
    <xdr:to>
      <xdr:col>9</xdr:col>
      <xdr:colOff>674640</xdr:colOff>
      <xdr:row>2</xdr:row>
      <xdr:rowOff>1332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8189640" y="0"/>
          <a:ext cx="574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1.85"/>
    <col collapsed="false" customWidth="true" hidden="false" outlineLevel="0" max="10" min="10" style="0" width="13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6" t="s">
        <v>1</v>
      </c>
      <c r="H1" s="6"/>
      <c r="I1" s="7"/>
      <c r="J1" s="8"/>
      <c r="K1" s="7"/>
      <c r="L1" s="9"/>
    </row>
    <row r="2" customFormat="false" ht="15.75" hidden="false" customHeight="false" outlineLevel="0" collapsed="false">
      <c r="A2" s="10"/>
      <c r="B2" s="11"/>
      <c r="C2" s="11"/>
      <c r="D2" s="12"/>
      <c r="E2" s="12"/>
      <c r="F2" s="13"/>
      <c r="G2" s="14" t="s">
        <v>2</v>
      </c>
      <c r="H2" s="15"/>
      <c r="I2" s="9"/>
      <c r="J2" s="16"/>
      <c r="K2" s="9"/>
      <c r="L2" s="9"/>
    </row>
    <row r="3" customFormat="false" ht="13.5" hidden="false" customHeight="false" outlineLevel="0" collapsed="false">
      <c r="A3" s="17"/>
      <c r="B3" s="18"/>
      <c r="C3" s="18"/>
      <c r="D3" s="19"/>
      <c r="E3" s="19"/>
      <c r="F3" s="19"/>
      <c r="G3" s="19"/>
      <c r="H3" s="19"/>
      <c r="I3" s="18"/>
      <c r="J3" s="20"/>
      <c r="K3" s="18"/>
      <c r="L3" s="18"/>
    </row>
    <row r="4" customFormat="false" ht="13.5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4" t="s">
        <v>12</v>
      </c>
      <c r="K4" s="25" t="s">
        <v>13</v>
      </c>
      <c r="L4" s="26" t="s">
        <v>14</v>
      </c>
      <c r="M4" s="27" t="s">
        <v>15</v>
      </c>
    </row>
    <row r="5" customFormat="false" ht="12.75" hidden="false" customHeight="false" outlineLevel="0" collapsed="false">
      <c r="A5" s="28" t="n">
        <v>1</v>
      </c>
      <c r="B5" s="29" t="s">
        <v>16</v>
      </c>
      <c r="C5" s="29" t="s">
        <v>17</v>
      </c>
      <c r="D5" s="28" t="s">
        <v>18</v>
      </c>
      <c r="E5" s="28" t="s">
        <v>19</v>
      </c>
      <c r="F5" s="28" t="s">
        <v>20</v>
      </c>
      <c r="G5" s="28" t="s">
        <v>21</v>
      </c>
      <c r="H5" s="30" t="n">
        <v>0.618055555555556</v>
      </c>
      <c r="I5" s="31"/>
      <c r="J5" s="32"/>
      <c r="K5" s="28"/>
      <c r="L5" s="33" t="n">
        <f aca="false">IF(I5=1,6)+IF(I5=2,5)+IF(I5=3,4)+IF(I5=4,3)+IF(I5=5,2)+IF(I5=6,1)</f>
        <v>0</v>
      </c>
      <c r="M5" s="28"/>
    </row>
    <row r="6" customFormat="false" ht="12.75" hidden="false" customHeight="false" outlineLevel="0" collapsed="false">
      <c r="A6" s="34" t="n">
        <v>2</v>
      </c>
      <c r="B6" s="35" t="s">
        <v>22</v>
      </c>
      <c r="C6" s="35" t="s">
        <v>23</v>
      </c>
      <c r="D6" s="34" t="s">
        <v>24</v>
      </c>
      <c r="E6" s="34" t="s">
        <v>19</v>
      </c>
      <c r="F6" s="34" t="s">
        <v>20</v>
      </c>
      <c r="G6" s="34" t="s">
        <v>21</v>
      </c>
      <c r="H6" s="30" t="n">
        <v>0.600694444444444</v>
      </c>
      <c r="I6" s="31"/>
      <c r="J6" s="32"/>
      <c r="K6" s="28"/>
      <c r="L6" s="33" t="n">
        <f aca="false">IF(K6=1,6)+IF(K6=2,5)+IF(K6=3,4)+IF(K6=4,3)+IF(K6=5,2)+IF(K6=6,1)</f>
        <v>0</v>
      </c>
      <c r="M6" s="34"/>
    </row>
    <row r="7" customFormat="false" ht="12.75" hidden="false" customHeight="false" outlineLevel="0" collapsed="false">
      <c r="A7" s="34" t="n">
        <v>3</v>
      </c>
      <c r="B7" s="35" t="s">
        <v>25</v>
      </c>
      <c r="C7" s="35" t="s">
        <v>26</v>
      </c>
      <c r="D7" s="34" t="s">
        <v>24</v>
      </c>
      <c r="E7" s="34" t="s">
        <v>19</v>
      </c>
      <c r="F7" s="34" t="s">
        <v>20</v>
      </c>
      <c r="G7" s="34" t="s">
        <v>27</v>
      </c>
      <c r="H7" s="30" t="n">
        <v>0.600694444444444</v>
      </c>
      <c r="I7" s="31"/>
      <c r="J7" s="32"/>
      <c r="K7" s="28"/>
      <c r="L7" s="33" t="n">
        <f aca="false">IF(K7=1,6)+IF(K7=2,5)+IF(K7=3,4)+IF(K7=4,3)+IF(K7=5,2)+IF(K7=6,1)</f>
        <v>0</v>
      </c>
      <c r="M7" s="34"/>
    </row>
    <row r="8" customFormat="false" ht="12.75" hidden="false" customHeight="false" outlineLevel="0" collapsed="false">
      <c r="A8" s="34" t="n">
        <v>4</v>
      </c>
      <c r="B8" s="35" t="s">
        <v>28</v>
      </c>
      <c r="C8" s="35" t="s">
        <v>29</v>
      </c>
      <c r="D8" s="34" t="s">
        <v>30</v>
      </c>
      <c r="E8" s="34" t="s">
        <v>19</v>
      </c>
      <c r="F8" s="34" t="s">
        <v>20</v>
      </c>
      <c r="G8" s="34" t="s">
        <v>21</v>
      </c>
      <c r="H8" s="30" t="n">
        <v>0.555555555555556</v>
      </c>
      <c r="I8" s="31"/>
      <c r="J8" s="32"/>
      <c r="K8" s="28"/>
      <c r="L8" s="33" t="n">
        <f aca="false">IF(K8=1,6)+IF(K8=2,5)+IF(K8=3,4)+IF(K8=4,3)+IF(K8=5,2)+IF(K8=6,1)</f>
        <v>0</v>
      </c>
      <c r="M8" s="34"/>
    </row>
    <row r="9" customFormat="false" ht="12.75" hidden="false" customHeight="false" outlineLevel="0" collapsed="false">
      <c r="A9" s="34" t="n">
        <v>5</v>
      </c>
      <c r="B9" s="35" t="s">
        <v>31</v>
      </c>
      <c r="C9" s="35" t="s">
        <v>32</v>
      </c>
      <c r="D9" s="34" t="s">
        <v>18</v>
      </c>
      <c r="E9" s="34" t="s">
        <v>19</v>
      </c>
      <c r="F9" s="34" t="s">
        <v>20</v>
      </c>
      <c r="G9" s="34" t="s">
        <v>21</v>
      </c>
      <c r="H9" s="30" t="n">
        <v>0.618055555555556</v>
      </c>
      <c r="I9" s="31"/>
      <c r="J9" s="32"/>
      <c r="K9" s="28"/>
      <c r="L9" s="33" t="n">
        <f aca="false">IF(K9=1,6)+IF(K9=2,5)+IF(K9=3,4)+IF(K9=4,3)+IF(K9=5,2)+IF(K9=6,1)</f>
        <v>0</v>
      </c>
      <c r="M9" s="34"/>
    </row>
    <row r="10" customFormat="false" ht="12.75" hidden="false" customHeight="false" outlineLevel="0" collapsed="false">
      <c r="A10" s="34" t="n">
        <v>6</v>
      </c>
      <c r="B10" s="35" t="s">
        <v>33</v>
      </c>
      <c r="C10" s="35" t="s">
        <v>34</v>
      </c>
      <c r="D10" s="34" t="s">
        <v>24</v>
      </c>
      <c r="E10" s="34" t="s">
        <v>35</v>
      </c>
      <c r="F10" s="34" t="s">
        <v>20</v>
      </c>
      <c r="G10" s="34" t="s">
        <v>21</v>
      </c>
      <c r="H10" s="30" t="n">
        <v>0.600694444444444</v>
      </c>
      <c r="I10" s="31"/>
      <c r="J10" s="32"/>
      <c r="K10" s="28"/>
      <c r="L10" s="33" t="n">
        <f aca="false">IF(K10=1,6)+IF(K10=2,5)+IF(K10=3,4)+IF(K10=4,3)+IF(K10=5,2)+IF(K10=6,1)</f>
        <v>0</v>
      </c>
      <c r="M10" s="35"/>
    </row>
    <row r="11" customFormat="false" ht="12.75" hidden="false" customHeight="false" outlineLevel="0" collapsed="false">
      <c r="A11" s="34" t="n">
        <v>7</v>
      </c>
      <c r="B11" s="35" t="s">
        <v>36</v>
      </c>
      <c r="C11" s="35" t="s">
        <v>37</v>
      </c>
      <c r="D11" s="34" t="s">
        <v>30</v>
      </c>
      <c r="E11" s="34" t="s">
        <v>19</v>
      </c>
      <c r="F11" s="34" t="s">
        <v>20</v>
      </c>
      <c r="G11" s="34" t="s">
        <v>21</v>
      </c>
      <c r="H11" s="30" t="n">
        <v>0.555555555555556</v>
      </c>
      <c r="I11" s="31"/>
      <c r="J11" s="32"/>
      <c r="K11" s="28"/>
      <c r="L11" s="33" t="n">
        <f aca="false">IF(K11=1,6)+IF(K11=2,5)+IF(K11=3,4)+IF(K11=4,3)+IF(K11=5,2)+IF(K11=6,1)</f>
        <v>0</v>
      </c>
      <c r="M11" s="34"/>
    </row>
    <row r="12" customFormat="false" ht="12.75" hidden="false" customHeight="false" outlineLevel="0" collapsed="false">
      <c r="A12" s="34" t="n">
        <v>8</v>
      </c>
      <c r="B12" s="35" t="s">
        <v>38</v>
      </c>
      <c r="C12" s="35" t="s">
        <v>39</v>
      </c>
      <c r="D12" s="34" t="s">
        <v>30</v>
      </c>
      <c r="E12" s="34" t="s">
        <v>19</v>
      </c>
      <c r="F12" s="34" t="s">
        <v>20</v>
      </c>
      <c r="G12" s="34" t="s">
        <v>21</v>
      </c>
      <c r="H12" s="30" t="n">
        <v>0.555555555555556</v>
      </c>
      <c r="I12" s="31"/>
      <c r="J12" s="32"/>
      <c r="K12" s="28"/>
      <c r="L12" s="33" t="n">
        <f aca="false">IF(K12=1,6)+IF(K12=2,5)+IF(K12=3,4)+IF(K12=4,3)+IF(K12=5,2)+IF(K12=6,1)</f>
        <v>0</v>
      </c>
      <c r="M12" s="34"/>
    </row>
    <row r="13" customFormat="false" ht="12.75" hidden="false" customHeight="false" outlineLevel="0" collapsed="false">
      <c r="A13" s="34" t="n">
        <v>9</v>
      </c>
      <c r="B13" s="35" t="s">
        <v>40</v>
      </c>
      <c r="C13" s="35" t="s">
        <v>41</v>
      </c>
      <c r="D13" s="34" t="s">
        <v>18</v>
      </c>
      <c r="E13" s="34" t="s">
        <v>19</v>
      </c>
      <c r="F13" s="34" t="s">
        <v>20</v>
      </c>
      <c r="G13" s="34" t="s">
        <v>21</v>
      </c>
      <c r="H13" s="30" t="n">
        <v>0.618055555555556</v>
      </c>
      <c r="I13" s="31"/>
      <c r="J13" s="32"/>
      <c r="K13" s="28"/>
      <c r="L13" s="33" t="n">
        <f aca="false">IF(K13=1,6)+IF(K13=2,5)+IF(K13=3,4)+IF(K13=4,3)+IF(K13=5,2)+IF(K13=6,1)</f>
        <v>0</v>
      </c>
      <c r="M13" s="34"/>
    </row>
    <row r="14" customFormat="false" ht="12.75" hidden="false" customHeight="false" outlineLevel="0" collapsed="false">
      <c r="A14" s="34" t="n">
        <v>10</v>
      </c>
      <c r="B14" s="35" t="s">
        <v>42</v>
      </c>
      <c r="C14" s="35" t="s">
        <v>43</v>
      </c>
      <c r="D14" s="34" t="s">
        <v>44</v>
      </c>
      <c r="E14" s="34" t="s">
        <v>19</v>
      </c>
      <c r="F14" s="34" t="s">
        <v>20</v>
      </c>
      <c r="G14" s="34" t="s">
        <v>45</v>
      </c>
      <c r="H14" s="30" t="n">
        <v>0.569444444444444</v>
      </c>
      <c r="I14" s="31"/>
      <c r="J14" s="32"/>
      <c r="K14" s="28"/>
      <c r="L14" s="33" t="n">
        <f aca="false">IF(K14=1,6)+IF(K14=2,5)+IF(K14=3,4)+IF(K14=4,3)+IF(K14=5,2)+IF(K14=6,1)</f>
        <v>0</v>
      </c>
      <c r="M14" s="34"/>
    </row>
    <row r="15" customFormat="false" ht="12.75" hidden="false" customHeight="false" outlineLevel="0" collapsed="false">
      <c r="A15" s="34" t="n">
        <v>11</v>
      </c>
      <c r="B15" s="36" t="s">
        <v>46</v>
      </c>
      <c r="C15" s="36" t="s">
        <v>47</v>
      </c>
      <c r="D15" s="34" t="s">
        <v>44</v>
      </c>
      <c r="E15" s="34" t="s">
        <v>19</v>
      </c>
      <c r="F15" s="34" t="s">
        <v>20</v>
      </c>
      <c r="G15" s="34" t="s">
        <v>45</v>
      </c>
      <c r="H15" s="30" t="n">
        <v>0.569444444444444</v>
      </c>
      <c r="I15" s="31"/>
      <c r="J15" s="32"/>
      <c r="K15" s="28"/>
      <c r="L15" s="33" t="n">
        <f aca="false">IF(K15=1,6)+IF(K15=2,5)+IF(K15=3,4)+IF(K15=4,3)+IF(K15=5,2)+IF(K15=6,1)</f>
        <v>0</v>
      </c>
      <c r="M15" s="34"/>
    </row>
    <row r="16" customFormat="false" ht="12.75" hidden="false" customHeight="false" outlineLevel="0" collapsed="false">
      <c r="A16" s="34" t="n">
        <v>12</v>
      </c>
      <c r="B16" s="35" t="s">
        <v>38</v>
      </c>
      <c r="C16" s="35" t="s">
        <v>48</v>
      </c>
      <c r="D16" s="34" t="s">
        <v>44</v>
      </c>
      <c r="E16" s="37" t="s">
        <v>19</v>
      </c>
      <c r="F16" s="34" t="s">
        <v>20</v>
      </c>
      <c r="G16" s="34" t="s">
        <v>49</v>
      </c>
      <c r="H16" s="30" t="n">
        <v>0.569444444444444</v>
      </c>
      <c r="I16" s="31"/>
      <c r="J16" s="32"/>
      <c r="K16" s="28"/>
      <c r="L16" s="33" t="n">
        <f aca="false">IF(K16=1,6)+IF(K16=2,5)+IF(K16=3,4)+IF(K16=4,3)+IF(K16=5,2)+IF(K16=6,1)</f>
        <v>0</v>
      </c>
      <c r="M16" s="34"/>
    </row>
    <row r="17" customFormat="false" ht="12.75" hidden="false" customHeight="false" outlineLevel="0" collapsed="false">
      <c r="A17" s="34" t="n">
        <v>13</v>
      </c>
      <c r="B17" s="35" t="s">
        <v>38</v>
      </c>
      <c r="C17" s="35" t="s">
        <v>50</v>
      </c>
      <c r="D17" s="34" t="s">
        <v>51</v>
      </c>
      <c r="E17" s="37" t="s">
        <v>19</v>
      </c>
      <c r="F17" s="34" t="s">
        <v>20</v>
      </c>
      <c r="G17" s="34" t="s">
        <v>49</v>
      </c>
      <c r="H17" s="30" t="n">
        <v>0.583333333333333</v>
      </c>
      <c r="I17" s="31"/>
      <c r="J17" s="32"/>
      <c r="K17" s="28"/>
      <c r="L17" s="33" t="n">
        <f aca="false">IF(K17=1,6)+IF(K17=2,5)+IF(K17=3,4)+IF(K17=4,3)+IF(K17=5,2)+IF(K17=6,1)</f>
        <v>0</v>
      </c>
      <c r="M17" s="35"/>
    </row>
    <row r="18" customFormat="false" ht="12.75" hidden="false" customHeight="false" outlineLevel="0" collapsed="false">
      <c r="A18" s="34" t="n">
        <v>14</v>
      </c>
      <c r="B18" s="35" t="s">
        <v>52</v>
      </c>
      <c r="C18" s="35" t="s">
        <v>53</v>
      </c>
      <c r="D18" s="34" t="s">
        <v>51</v>
      </c>
      <c r="E18" s="37" t="s">
        <v>19</v>
      </c>
      <c r="F18" s="34" t="s">
        <v>20</v>
      </c>
      <c r="G18" s="34" t="s">
        <v>49</v>
      </c>
      <c r="H18" s="30" t="n">
        <v>0.583333333333333</v>
      </c>
      <c r="I18" s="31"/>
      <c r="J18" s="32"/>
      <c r="K18" s="28"/>
      <c r="L18" s="33" t="n">
        <f aca="false">IF(K18=1,6)+IF(K18=2,5)+IF(K18=3,4)+IF(K18=4,3)+IF(K18=5,2)+IF(K18=6,1)</f>
        <v>0</v>
      </c>
      <c r="M18" s="35"/>
    </row>
    <row r="19" customFormat="false" ht="12.75" hidden="false" customHeight="false" outlineLevel="0" collapsed="false">
      <c r="A19" s="34" t="n">
        <v>15</v>
      </c>
      <c r="B19" s="35" t="s">
        <v>54</v>
      </c>
      <c r="C19" s="35" t="s">
        <v>55</v>
      </c>
      <c r="D19" s="34" t="s">
        <v>44</v>
      </c>
      <c r="E19" s="37" t="s">
        <v>19</v>
      </c>
      <c r="F19" s="34" t="s">
        <v>20</v>
      </c>
      <c r="G19" s="34" t="s">
        <v>49</v>
      </c>
      <c r="H19" s="30" t="n">
        <v>0.569444444444444</v>
      </c>
      <c r="I19" s="31"/>
      <c r="J19" s="32"/>
      <c r="K19" s="28"/>
      <c r="L19" s="33" t="n">
        <f aca="false">IF(K19=1,6)+IF(K19=2,5)+IF(K19=3,4)+IF(K19=4,3)+IF(K19=5,2)+IF(K19=6,1)</f>
        <v>0</v>
      </c>
      <c r="M19" s="35"/>
    </row>
    <row r="20" customFormat="false" ht="12.75" hidden="false" customHeight="false" outlineLevel="0" collapsed="false">
      <c r="A20" s="34" t="n">
        <v>16</v>
      </c>
      <c r="B20" s="35" t="s">
        <v>56</v>
      </c>
      <c r="C20" s="35" t="s">
        <v>57</v>
      </c>
      <c r="D20" s="38" t="s">
        <v>58</v>
      </c>
      <c r="E20" s="34" t="s">
        <v>35</v>
      </c>
      <c r="F20" s="34" t="s">
        <v>20</v>
      </c>
      <c r="G20" s="34" t="s">
        <v>21</v>
      </c>
      <c r="H20" s="30" t="n">
        <v>0.541666666666667</v>
      </c>
      <c r="I20" s="31"/>
      <c r="J20" s="32"/>
      <c r="K20" s="28"/>
      <c r="L20" s="33" t="n">
        <f aca="false">IF(K20=1,6)+IF(K20=2,5)+IF(K20=3,4)+IF(K20=4,3)+IF(K20=5,2)+IF(K20=6,1)</f>
        <v>0</v>
      </c>
      <c r="M20" s="35"/>
    </row>
    <row r="21" customFormat="false" ht="12.75" hidden="false" customHeight="false" outlineLevel="0" collapsed="false">
      <c r="A21" s="34" t="n">
        <v>17</v>
      </c>
      <c r="B21" s="35" t="s">
        <v>59</v>
      </c>
      <c r="C21" s="35" t="s">
        <v>60</v>
      </c>
      <c r="D21" s="38" t="s">
        <v>58</v>
      </c>
      <c r="E21" s="34" t="s">
        <v>19</v>
      </c>
      <c r="F21" s="34" t="s">
        <v>20</v>
      </c>
      <c r="G21" s="34" t="s">
        <v>21</v>
      </c>
      <c r="H21" s="30" t="n">
        <v>0.541666666666667</v>
      </c>
      <c r="I21" s="31"/>
      <c r="J21" s="32"/>
      <c r="K21" s="28"/>
      <c r="L21" s="33" t="n">
        <f aca="false">IF(K21=1,6)+IF(K21=2,5)+IF(K21=3,4)+IF(K21=4,3)+IF(K21=5,2)+IF(K21=6,1)</f>
        <v>0</v>
      </c>
      <c r="M21" s="34"/>
    </row>
    <row r="22" customFormat="false" ht="12.75" hidden="false" customHeight="false" outlineLevel="0" collapsed="false">
      <c r="A22" s="34" t="n">
        <v>18</v>
      </c>
      <c r="B22" s="35" t="s">
        <v>61</v>
      </c>
      <c r="C22" s="35" t="s">
        <v>62</v>
      </c>
      <c r="D22" s="34" t="s">
        <v>24</v>
      </c>
      <c r="E22" s="37" t="s">
        <v>19</v>
      </c>
      <c r="F22" s="34" t="s">
        <v>20</v>
      </c>
      <c r="G22" s="34" t="s">
        <v>63</v>
      </c>
      <c r="H22" s="30" t="n">
        <v>0.600694444444444</v>
      </c>
      <c r="I22" s="31"/>
      <c r="J22" s="32"/>
      <c r="K22" s="34"/>
      <c r="L22" s="33" t="n">
        <f aca="false">IF(K22=1,6)+IF(K22=2,5)+IF(K22=3,4)+IF(K22=4,3)+IF(K22=5,2)+IF(K22=6,1)</f>
        <v>0</v>
      </c>
      <c r="M22" s="34"/>
    </row>
    <row r="23" customFormat="false" ht="12.75" hidden="false" customHeight="false" outlineLevel="0" collapsed="false">
      <c r="A23" s="34" t="n">
        <v>19</v>
      </c>
      <c r="B23" s="35" t="s">
        <v>64</v>
      </c>
      <c r="C23" s="35" t="s">
        <v>65</v>
      </c>
      <c r="D23" s="34" t="s">
        <v>30</v>
      </c>
      <c r="E23" s="34" t="s">
        <v>19</v>
      </c>
      <c r="F23" s="34" t="s">
        <v>20</v>
      </c>
      <c r="G23" s="34" t="s">
        <v>45</v>
      </c>
      <c r="H23" s="30" t="n">
        <v>0.555555555555556</v>
      </c>
      <c r="I23" s="31"/>
      <c r="J23" s="32"/>
      <c r="K23" s="34"/>
      <c r="L23" s="33" t="n">
        <f aca="false">IF(K23=1,6)+IF(K23=2,5)+IF(K23=3,4)+IF(K23=4,3)+IF(K23=5,2)+IF(K23=6,1)</f>
        <v>0</v>
      </c>
      <c r="M23" s="34"/>
      <c r="N23" s="0" t="n">
        <f aca="false">SUM(N5:N22)</f>
        <v>0</v>
      </c>
      <c r="O23" s="0" t="n">
        <f aca="false">SUM(O5:O22)</f>
        <v>0</v>
      </c>
      <c r="P23" s="0" t="n">
        <f aca="false">SUM(P5:P22)</f>
        <v>0</v>
      </c>
      <c r="Q23" s="0" t="n">
        <f aca="false">SUM(Q5:Q22)</f>
        <v>0</v>
      </c>
      <c r="R23" s="0" t="n">
        <f aca="false">SUM(R5:R22)</f>
        <v>0</v>
      </c>
      <c r="S23" s="0" t="n">
        <f aca="false">SUM(S5:S22)</f>
        <v>0</v>
      </c>
      <c r="T23" s="0" t="n">
        <f aca="false">SUM(T5:T22)</f>
        <v>0</v>
      </c>
      <c r="U23" s="0" t="n">
        <f aca="false">SUM(U5:U22)</f>
        <v>0</v>
      </c>
      <c r="V23" s="0" t="n">
        <f aca="false">SUM(V5:V22)</f>
        <v>0</v>
      </c>
      <c r="W23" s="0" t="n">
        <f aca="false">SUM(W5:W22)</f>
        <v>0</v>
      </c>
      <c r="X23" s="0" t="n">
        <f aca="false">SUM(X5:X22)</f>
        <v>0</v>
      </c>
      <c r="Y23" s="0" t="n">
        <f aca="false">SUM(Y5:Y22)</f>
        <v>0</v>
      </c>
    </row>
    <row r="24" customFormat="false" ht="12.75" hidden="false" customHeight="false" outlineLevel="0" collapsed="false">
      <c r="A24" s="34" t="n">
        <v>20</v>
      </c>
      <c r="B24" s="35" t="s">
        <v>66</v>
      </c>
      <c r="C24" s="35" t="s">
        <v>67</v>
      </c>
      <c r="D24" s="34" t="s">
        <v>24</v>
      </c>
      <c r="E24" s="34" t="s">
        <v>19</v>
      </c>
      <c r="F24" s="34" t="s">
        <v>20</v>
      </c>
      <c r="G24" s="34" t="s">
        <v>45</v>
      </c>
      <c r="H24" s="30" t="n">
        <v>0.600694444444444</v>
      </c>
      <c r="I24" s="31"/>
      <c r="J24" s="32"/>
      <c r="K24" s="34"/>
      <c r="L24" s="33" t="n">
        <f aca="false">IF(K24=1,6)+IF(K24=2,5)+IF(K24=3,4)+IF(K24=4,3)+IF(K24=5,2)+IF(K24=6,1)</f>
        <v>0</v>
      </c>
      <c r="M24" s="34"/>
    </row>
    <row r="25" customFormat="false" ht="12.75" hidden="false" customHeight="false" outlineLevel="0" collapsed="false">
      <c r="A25" s="34" t="n">
        <v>21</v>
      </c>
      <c r="B25" s="39" t="s">
        <v>68</v>
      </c>
      <c r="C25" s="39" t="s">
        <v>69</v>
      </c>
      <c r="D25" s="38" t="s">
        <v>30</v>
      </c>
      <c r="E25" s="37" t="s">
        <v>19</v>
      </c>
      <c r="F25" s="34" t="s">
        <v>20</v>
      </c>
      <c r="G25" s="34" t="s">
        <v>21</v>
      </c>
      <c r="H25" s="30" t="n">
        <v>0.555555555555556</v>
      </c>
      <c r="I25" s="31"/>
      <c r="J25" s="32"/>
      <c r="K25" s="34"/>
      <c r="L25" s="33" t="n">
        <f aca="false">IF(K25=1,6)+IF(K25=2,5)+IF(K25=3,4)+IF(K25=4,3)+IF(K25=5,2)+IF(K25=6,1)</f>
        <v>0</v>
      </c>
      <c r="M25" s="34"/>
    </row>
    <row r="26" customFormat="false" ht="12.75" hidden="false" customHeight="false" outlineLevel="0" collapsed="false">
      <c r="A26" s="34" t="n">
        <v>22</v>
      </c>
      <c r="B26" s="39" t="s">
        <v>68</v>
      </c>
      <c r="C26" s="39" t="s">
        <v>29</v>
      </c>
      <c r="D26" s="34" t="s">
        <v>44</v>
      </c>
      <c r="E26" s="34" t="s">
        <v>19</v>
      </c>
      <c r="F26" s="34" t="s">
        <v>20</v>
      </c>
      <c r="G26" s="34" t="s">
        <v>21</v>
      </c>
      <c r="H26" s="30" t="n">
        <v>0.569444444444444</v>
      </c>
      <c r="I26" s="31"/>
      <c r="J26" s="32"/>
      <c r="K26" s="34"/>
      <c r="L26" s="33" t="n">
        <f aca="false">IF(K26=1,6)+IF(K26=2,5)+IF(K26=3,4)+IF(K26=4,3)+IF(K26=5,2)+IF(K26=6,1)</f>
        <v>0</v>
      </c>
      <c r="M26" s="34"/>
    </row>
    <row r="27" customFormat="false" ht="12.75" hidden="false" customHeight="false" outlineLevel="0" collapsed="false">
      <c r="A27" s="34" t="n">
        <v>23</v>
      </c>
      <c r="B27" s="39" t="s">
        <v>70</v>
      </c>
      <c r="C27" s="39" t="s">
        <v>71</v>
      </c>
      <c r="D27" s="38" t="s">
        <v>30</v>
      </c>
      <c r="E27" s="34" t="s">
        <v>19</v>
      </c>
      <c r="F27" s="34" t="s">
        <v>20</v>
      </c>
      <c r="G27" s="34" t="s">
        <v>21</v>
      </c>
      <c r="H27" s="30" t="n">
        <v>0.555555555555556</v>
      </c>
      <c r="I27" s="31"/>
      <c r="J27" s="32"/>
      <c r="K27" s="34"/>
      <c r="L27" s="33" t="n">
        <f aca="false">IF(K27=1,6)+IF(K27=2,5)+IF(K27=3,4)+IF(K27=4,3)+IF(K27=5,2)+IF(K27=6,1)</f>
        <v>0</v>
      </c>
      <c r="M27" s="34"/>
    </row>
    <row r="28" customFormat="false" ht="12.75" hidden="false" customHeight="false" outlineLevel="0" collapsed="false">
      <c r="A28" s="34" t="n">
        <v>24</v>
      </c>
      <c r="B28" s="39" t="s">
        <v>72</v>
      </c>
      <c r="C28" s="39" t="s">
        <v>73</v>
      </c>
      <c r="D28" s="38" t="s">
        <v>30</v>
      </c>
      <c r="E28" s="34" t="s">
        <v>19</v>
      </c>
      <c r="F28" s="34" t="s">
        <v>20</v>
      </c>
      <c r="G28" s="34" t="s">
        <v>21</v>
      </c>
      <c r="H28" s="30" t="n">
        <v>0.555555555555556</v>
      </c>
      <c r="I28" s="31"/>
      <c r="J28" s="32"/>
      <c r="K28" s="34"/>
      <c r="L28" s="33" t="n">
        <f aca="false">IF(K28=1,6)+IF(K28=2,5)+IF(K28=3,4)+IF(K28=4,3)+IF(K28=5,2)+IF(K28=6,1)</f>
        <v>0</v>
      </c>
      <c r="M28" s="34"/>
    </row>
    <row r="29" customFormat="false" ht="12.75" hidden="false" customHeight="false" outlineLevel="0" collapsed="false">
      <c r="A29" s="34" t="n">
        <v>25</v>
      </c>
      <c r="B29" s="39" t="s">
        <v>74</v>
      </c>
      <c r="C29" s="39" t="s">
        <v>43</v>
      </c>
      <c r="D29" s="38" t="s">
        <v>30</v>
      </c>
      <c r="E29" s="34" t="s">
        <v>19</v>
      </c>
      <c r="F29" s="34" t="s">
        <v>20</v>
      </c>
      <c r="G29" s="34" t="s">
        <v>21</v>
      </c>
      <c r="H29" s="30" t="n">
        <v>0.555555555555556</v>
      </c>
      <c r="I29" s="31"/>
      <c r="J29" s="32"/>
      <c r="K29" s="34"/>
      <c r="L29" s="33" t="n">
        <f aca="false">IF(K29=1,6)+IF(K29=2,5)+IF(K29=3,4)+IF(K29=4,3)+IF(K29=5,2)+IF(K29=6,1)</f>
        <v>0</v>
      </c>
      <c r="M29" s="34"/>
    </row>
    <row r="30" customFormat="false" ht="12.75" hidden="false" customHeight="false" outlineLevel="0" collapsed="false">
      <c r="A30" s="34" t="n">
        <v>26</v>
      </c>
      <c r="B30" s="39" t="s">
        <v>33</v>
      </c>
      <c r="C30" s="39" t="s">
        <v>75</v>
      </c>
      <c r="D30" s="34" t="s">
        <v>51</v>
      </c>
      <c r="E30" s="34" t="s">
        <v>19</v>
      </c>
      <c r="F30" s="34" t="s">
        <v>20</v>
      </c>
      <c r="G30" s="34" t="s">
        <v>21</v>
      </c>
      <c r="H30" s="30" t="n">
        <v>0.583333333333333</v>
      </c>
      <c r="I30" s="31"/>
      <c r="J30" s="32"/>
      <c r="K30" s="34"/>
      <c r="L30" s="33" t="n">
        <f aca="false">IF(K30=1,6)+IF(K30=2,5)+IF(K30=3,4)+IF(K30=4,3)+IF(K30=5,2)+IF(K30=6,1)</f>
        <v>0</v>
      </c>
      <c r="M30" s="34"/>
    </row>
    <row r="31" customFormat="false" ht="12.75" hidden="false" customHeight="false" outlineLevel="0" collapsed="false">
      <c r="A31" s="34" t="n">
        <v>27</v>
      </c>
      <c r="B31" s="39" t="s">
        <v>76</v>
      </c>
      <c r="C31" s="39" t="s">
        <v>77</v>
      </c>
      <c r="D31" s="34" t="s">
        <v>30</v>
      </c>
      <c r="E31" s="34" t="s">
        <v>19</v>
      </c>
      <c r="F31" s="34" t="s">
        <v>20</v>
      </c>
      <c r="G31" s="34" t="s">
        <v>49</v>
      </c>
      <c r="H31" s="30" t="n">
        <v>0.555555555555556</v>
      </c>
      <c r="I31" s="31"/>
      <c r="J31" s="32"/>
      <c r="K31" s="34"/>
      <c r="L31" s="33" t="n">
        <f aca="false">IF(K31=1,6)+IF(K31=2,5)+IF(K31=3,4)+IF(K31=4,3)+IF(K31=5,2)+IF(K31=6,1)</f>
        <v>0</v>
      </c>
      <c r="M31" s="34"/>
    </row>
    <row r="32" customFormat="false" ht="12.75" hidden="false" customHeight="false" outlineLevel="0" collapsed="false">
      <c r="A32" s="34" t="n">
        <v>28</v>
      </c>
      <c r="B32" s="39" t="s">
        <v>78</v>
      </c>
      <c r="C32" s="39" t="s">
        <v>79</v>
      </c>
      <c r="D32" s="34" t="s">
        <v>30</v>
      </c>
      <c r="E32" s="37" t="s">
        <v>19</v>
      </c>
      <c r="F32" s="34" t="s">
        <v>20</v>
      </c>
      <c r="G32" s="34" t="s">
        <v>49</v>
      </c>
      <c r="H32" s="30" t="n">
        <v>0.555555555555556</v>
      </c>
      <c r="I32" s="31"/>
      <c r="J32" s="32"/>
      <c r="K32" s="34"/>
      <c r="L32" s="33" t="n">
        <f aca="false">IF(K32=1,6)+IF(K32=2,5)+IF(K32=3,4)+IF(K32=4,3)+IF(K32=5,2)+IF(K32=6,1)</f>
        <v>0</v>
      </c>
      <c r="M32" s="35"/>
    </row>
    <row r="33" customFormat="false" ht="12.75" hidden="false" customHeight="false" outlineLevel="0" collapsed="false">
      <c r="A33" s="34" t="n">
        <v>29</v>
      </c>
      <c r="B33" s="39" t="s">
        <v>80</v>
      </c>
      <c r="C33" s="39" t="s">
        <v>81</v>
      </c>
      <c r="D33" s="38" t="s">
        <v>58</v>
      </c>
      <c r="E33" s="37" t="s">
        <v>19</v>
      </c>
      <c r="F33" s="34" t="s">
        <v>20</v>
      </c>
      <c r="G33" s="34" t="s">
        <v>49</v>
      </c>
      <c r="H33" s="30" t="n">
        <v>0.541666666666667</v>
      </c>
      <c r="I33" s="31"/>
      <c r="J33" s="32"/>
      <c r="K33" s="34"/>
      <c r="L33" s="33" t="n">
        <f aca="false">IF(K33=1,6)+IF(K33=2,5)+IF(K33=3,4)+IF(K33=4,3)+IF(K33=5,2)+IF(K33=6,1)</f>
        <v>0</v>
      </c>
      <c r="M33" s="34"/>
    </row>
    <row r="34" customFormat="false" ht="12.75" hidden="false" customHeight="false" outlineLevel="0" collapsed="false">
      <c r="A34" s="34" t="n">
        <v>30</v>
      </c>
      <c r="B34" s="35" t="s">
        <v>72</v>
      </c>
      <c r="C34" s="35" t="s">
        <v>82</v>
      </c>
      <c r="D34" s="34" t="s">
        <v>18</v>
      </c>
      <c r="E34" s="34" t="s">
        <v>19</v>
      </c>
      <c r="F34" s="34" t="s">
        <v>20</v>
      </c>
      <c r="G34" s="34" t="s">
        <v>21</v>
      </c>
      <c r="H34" s="30" t="n">
        <v>0.618055555555556</v>
      </c>
      <c r="I34" s="31"/>
      <c r="J34" s="32"/>
      <c r="K34" s="28"/>
      <c r="L34" s="33" t="n">
        <f aca="false">IF(K34=1,6)+IF(K34=2,5)+IF(K34=3,4)+IF(K34=4,3)+IF(K34=5,2)+IF(K34=6,1)</f>
        <v>0</v>
      </c>
      <c r="M34" s="34"/>
    </row>
    <row r="35" customFormat="false" ht="12.75" hidden="false" customHeight="false" outlineLevel="0" collapsed="false">
      <c r="A35" s="34" t="n">
        <v>31</v>
      </c>
      <c r="B35" s="35" t="s">
        <v>83</v>
      </c>
      <c r="C35" s="35" t="s">
        <v>84</v>
      </c>
      <c r="D35" s="34" t="s">
        <v>24</v>
      </c>
      <c r="E35" s="34" t="s">
        <v>19</v>
      </c>
      <c r="F35" s="34" t="s">
        <v>20</v>
      </c>
      <c r="G35" s="34" t="s">
        <v>63</v>
      </c>
      <c r="H35" s="30" t="n">
        <v>0.600694444444444</v>
      </c>
      <c r="I35" s="31"/>
      <c r="J35" s="32"/>
      <c r="K35" s="28"/>
      <c r="L35" s="33" t="n">
        <f aca="false">IF(K35=1,6)+IF(K35=2,5)+IF(K35=3,4)+IF(K35=4,3)+IF(K35=5,2)+IF(K35=6,1)</f>
        <v>0</v>
      </c>
      <c r="M35" s="34"/>
    </row>
    <row r="36" customFormat="false" ht="12.75" hidden="false" customHeight="false" outlineLevel="0" collapsed="false">
      <c r="A36" s="34" t="n">
        <v>32</v>
      </c>
      <c r="B36" s="35" t="s">
        <v>85</v>
      </c>
      <c r="C36" s="35" t="s">
        <v>86</v>
      </c>
      <c r="D36" s="34" t="s">
        <v>44</v>
      </c>
      <c r="E36" s="34" t="s">
        <v>19</v>
      </c>
      <c r="F36" s="34" t="s">
        <v>20</v>
      </c>
      <c r="G36" s="34" t="s">
        <v>21</v>
      </c>
      <c r="H36" s="30" t="n">
        <v>0.569444444444444</v>
      </c>
      <c r="I36" s="31"/>
      <c r="J36" s="32"/>
      <c r="K36" s="28"/>
      <c r="L36" s="33" t="n">
        <f aca="false">IF(K36=1,6)+IF(K36=2,5)+IF(K36=3,4)+IF(K36=4,3)+IF(K36=5,2)+IF(K36=6,1)</f>
        <v>0</v>
      </c>
      <c r="M36" s="34"/>
    </row>
    <row r="37" customFormat="false" ht="12.75" hidden="false" customHeight="false" outlineLevel="0" collapsed="false">
      <c r="A37" s="34" t="n">
        <v>33</v>
      </c>
      <c r="B37" s="35" t="s">
        <v>87</v>
      </c>
      <c r="C37" s="35" t="s">
        <v>88</v>
      </c>
      <c r="D37" s="34" t="s">
        <v>89</v>
      </c>
      <c r="E37" s="34" t="s">
        <v>19</v>
      </c>
      <c r="F37" s="34" t="s">
        <v>20</v>
      </c>
      <c r="G37" s="34" t="s">
        <v>63</v>
      </c>
      <c r="H37" s="30" t="n">
        <v>0.618055555555556</v>
      </c>
      <c r="I37" s="31"/>
      <c r="J37" s="32"/>
      <c r="K37" s="28"/>
      <c r="L37" s="33"/>
      <c r="M37" s="34"/>
    </row>
    <row r="38" customFormat="false" ht="12.75" hidden="false" customHeight="false" outlineLevel="0" collapsed="false">
      <c r="A38" s="34" t="n">
        <v>34</v>
      </c>
      <c r="B38" s="35" t="s">
        <v>90</v>
      </c>
      <c r="C38" s="35" t="s">
        <v>91</v>
      </c>
      <c r="D38" s="34" t="s">
        <v>89</v>
      </c>
      <c r="E38" s="34" t="s">
        <v>35</v>
      </c>
      <c r="F38" s="34" t="s">
        <v>20</v>
      </c>
      <c r="G38" s="34" t="s">
        <v>63</v>
      </c>
      <c r="H38" s="30" t="n">
        <v>0.618055555555556</v>
      </c>
      <c r="I38" s="31"/>
      <c r="J38" s="32"/>
      <c r="K38" s="28"/>
      <c r="L38" s="33"/>
      <c r="M38" s="34"/>
    </row>
    <row r="39" customFormat="false" ht="12.75" hidden="false" customHeight="false" outlineLevel="0" collapsed="false">
      <c r="A39" s="34" t="n">
        <v>35</v>
      </c>
      <c r="B39" s="35" t="s">
        <v>92</v>
      </c>
      <c r="C39" s="35" t="s">
        <v>93</v>
      </c>
      <c r="D39" s="34" t="s">
        <v>51</v>
      </c>
      <c r="E39" s="34" t="s">
        <v>19</v>
      </c>
      <c r="F39" s="34" t="s">
        <v>20</v>
      </c>
      <c r="G39" s="34" t="s">
        <v>94</v>
      </c>
      <c r="H39" s="30" t="n">
        <v>0.583333333333333</v>
      </c>
      <c r="I39" s="31"/>
      <c r="J39" s="32"/>
      <c r="K39" s="28"/>
      <c r="L39" s="33"/>
      <c r="M39" s="34"/>
    </row>
    <row r="40" customFormat="false" ht="12.75" hidden="false" customHeight="false" outlineLevel="0" collapsed="false">
      <c r="A40" s="34" t="n">
        <v>36</v>
      </c>
      <c r="B40" s="35" t="s">
        <v>95</v>
      </c>
      <c r="C40" s="35" t="s">
        <v>96</v>
      </c>
      <c r="D40" s="34" t="s">
        <v>51</v>
      </c>
      <c r="E40" s="34" t="s">
        <v>19</v>
      </c>
      <c r="F40" s="34" t="s">
        <v>20</v>
      </c>
      <c r="G40" s="34" t="s">
        <v>94</v>
      </c>
      <c r="H40" s="30" t="n">
        <v>0.583333333333333</v>
      </c>
      <c r="I40" s="31"/>
      <c r="J40" s="32"/>
      <c r="K40" s="28"/>
      <c r="L40" s="33"/>
      <c r="M40" s="34"/>
    </row>
    <row r="41" customFormat="false" ht="12.75" hidden="false" customHeight="false" outlineLevel="0" collapsed="false">
      <c r="A41" s="34" t="n">
        <v>37</v>
      </c>
      <c r="B41" s="35" t="s">
        <v>97</v>
      </c>
      <c r="C41" s="35" t="s">
        <v>62</v>
      </c>
      <c r="D41" s="34" t="s">
        <v>51</v>
      </c>
      <c r="E41" s="34" t="s">
        <v>19</v>
      </c>
      <c r="F41" s="34" t="s">
        <v>20</v>
      </c>
      <c r="G41" s="34" t="s">
        <v>94</v>
      </c>
      <c r="H41" s="30" t="n">
        <v>0.583333333333333</v>
      </c>
      <c r="I41" s="31"/>
      <c r="J41" s="32"/>
      <c r="K41" s="28"/>
      <c r="L41" s="33"/>
      <c r="M41" s="34"/>
    </row>
    <row r="42" customFormat="false" ht="12.75" hidden="false" customHeight="false" outlineLevel="0" collapsed="false">
      <c r="A42" s="34" t="n">
        <v>38</v>
      </c>
      <c r="B42" s="35" t="s">
        <v>98</v>
      </c>
      <c r="C42" s="35" t="s">
        <v>99</v>
      </c>
      <c r="D42" s="34" t="s">
        <v>51</v>
      </c>
      <c r="E42" s="34" t="s">
        <v>19</v>
      </c>
      <c r="F42" s="34" t="s">
        <v>20</v>
      </c>
      <c r="G42" s="34" t="s">
        <v>94</v>
      </c>
      <c r="H42" s="30" t="n">
        <v>0.583333333333333</v>
      </c>
      <c r="I42" s="31"/>
      <c r="J42" s="32"/>
      <c r="K42" s="28"/>
      <c r="L42" s="33"/>
      <c r="M42" s="34"/>
    </row>
    <row r="43" customFormat="false" ht="12.75" hidden="false" customHeight="false" outlineLevel="0" collapsed="false">
      <c r="A43" s="34" t="n">
        <v>39</v>
      </c>
      <c r="B43" s="35" t="s">
        <v>100</v>
      </c>
      <c r="C43" s="35" t="s">
        <v>101</v>
      </c>
      <c r="D43" s="34" t="s">
        <v>24</v>
      </c>
      <c r="E43" s="34" t="s">
        <v>19</v>
      </c>
      <c r="F43" s="34" t="s">
        <v>20</v>
      </c>
      <c r="G43" s="34" t="s">
        <v>94</v>
      </c>
      <c r="H43" s="30" t="n">
        <v>0.600694444444444</v>
      </c>
      <c r="I43" s="31"/>
      <c r="J43" s="32"/>
      <c r="K43" s="28"/>
      <c r="L43" s="33"/>
      <c r="M43" s="34"/>
    </row>
    <row r="44" customFormat="false" ht="12.75" hidden="false" customHeight="false" outlineLevel="0" collapsed="false">
      <c r="A44" s="34" t="n">
        <v>40</v>
      </c>
      <c r="B44" s="35" t="s">
        <v>102</v>
      </c>
      <c r="C44" s="35" t="s">
        <v>93</v>
      </c>
      <c r="D44" s="34" t="s">
        <v>24</v>
      </c>
      <c r="E44" s="34" t="s">
        <v>19</v>
      </c>
      <c r="F44" s="34" t="s">
        <v>20</v>
      </c>
      <c r="G44" s="34" t="s">
        <v>94</v>
      </c>
      <c r="H44" s="30" t="n">
        <v>0.600694444444444</v>
      </c>
      <c r="I44" s="31"/>
      <c r="J44" s="32"/>
      <c r="K44" s="28"/>
      <c r="L44" s="33"/>
      <c r="M44" s="34"/>
    </row>
    <row r="45" customFormat="false" ht="12.75" hidden="false" customHeight="false" outlineLevel="0" collapsed="false">
      <c r="A45" s="34" t="n">
        <v>41</v>
      </c>
      <c r="B45" s="35" t="s">
        <v>98</v>
      </c>
      <c r="C45" s="35" t="s">
        <v>103</v>
      </c>
      <c r="D45" s="34" t="s">
        <v>24</v>
      </c>
      <c r="E45" s="34" t="s">
        <v>19</v>
      </c>
      <c r="F45" s="34" t="s">
        <v>20</v>
      </c>
      <c r="G45" s="34" t="s">
        <v>94</v>
      </c>
      <c r="H45" s="30" t="n">
        <v>0.600694444444444</v>
      </c>
      <c r="I45" s="31"/>
      <c r="J45" s="32"/>
      <c r="K45" s="28"/>
      <c r="L45" s="33"/>
      <c r="M45" s="34"/>
    </row>
    <row r="46" customFormat="false" ht="12.75" hidden="false" customHeight="false" outlineLevel="0" collapsed="false">
      <c r="A46" s="34" t="n">
        <v>42</v>
      </c>
      <c r="B46" s="35" t="s">
        <v>104</v>
      </c>
      <c r="C46" s="35" t="s">
        <v>105</v>
      </c>
      <c r="D46" s="34" t="s">
        <v>51</v>
      </c>
      <c r="E46" s="34" t="s">
        <v>35</v>
      </c>
      <c r="F46" s="34" t="s">
        <v>20</v>
      </c>
      <c r="G46" s="34" t="s">
        <v>94</v>
      </c>
      <c r="H46" s="30" t="n">
        <v>0.600694444444444</v>
      </c>
      <c r="I46" s="31"/>
      <c r="J46" s="32"/>
      <c r="K46" s="28"/>
      <c r="L46" s="33"/>
      <c r="M46" s="34"/>
    </row>
    <row r="47" customFormat="false" ht="12.75" hidden="false" customHeight="false" outlineLevel="0" collapsed="false">
      <c r="A47" s="34" t="n">
        <v>43</v>
      </c>
      <c r="B47" s="35" t="s">
        <v>106</v>
      </c>
      <c r="C47" s="35" t="s">
        <v>107</v>
      </c>
      <c r="D47" s="34" t="s">
        <v>24</v>
      </c>
      <c r="E47" s="34" t="s">
        <v>19</v>
      </c>
      <c r="F47" s="34" t="s">
        <v>108</v>
      </c>
      <c r="G47" s="34" t="s">
        <v>21</v>
      </c>
      <c r="H47" s="40" t="n">
        <v>0.697916666666667</v>
      </c>
      <c r="I47" s="31"/>
      <c r="J47" s="32"/>
      <c r="K47" s="28"/>
      <c r="L47" s="33"/>
      <c r="M47" s="34"/>
    </row>
    <row r="48" customFormat="false" ht="12.75" hidden="false" customHeight="false" outlineLevel="0" collapsed="false">
      <c r="A48" s="34" t="n">
        <v>56</v>
      </c>
      <c r="B48" s="35" t="s">
        <v>109</v>
      </c>
      <c r="C48" s="35" t="s">
        <v>110</v>
      </c>
      <c r="D48" s="34" t="s">
        <v>24</v>
      </c>
      <c r="E48" s="34" t="s">
        <v>19</v>
      </c>
      <c r="F48" s="34" t="s">
        <v>108</v>
      </c>
      <c r="G48" s="34" t="s">
        <v>94</v>
      </c>
      <c r="H48" s="40" t="n">
        <v>0.697916666666667</v>
      </c>
      <c r="I48" s="31"/>
      <c r="J48" s="28"/>
      <c r="K48" s="34"/>
      <c r="L48" s="33" t="n">
        <f aca="false">IF(K48=1,6)+IF(K48=2,5)+IF(K48=3,4)+IF(K48=4,3)+IF(K48=5,2)+IF(K48=6,1)</f>
        <v>0</v>
      </c>
      <c r="M48" s="34"/>
    </row>
    <row r="49" customFormat="false" ht="12.75" hidden="false" customHeight="false" outlineLevel="0" collapsed="false">
      <c r="A49" s="34" t="n">
        <v>59</v>
      </c>
      <c r="B49" s="35" t="s">
        <v>111</v>
      </c>
      <c r="C49" s="35" t="s">
        <v>112</v>
      </c>
      <c r="D49" s="34" t="s">
        <v>24</v>
      </c>
      <c r="E49" s="34" t="s">
        <v>19</v>
      </c>
      <c r="F49" s="34" t="s">
        <v>108</v>
      </c>
      <c r="G49" s="34" t="s">
        <v>45</v>
      </c>
      <c r="H49" s="40" t="n">
        <v>0.697916666666667</v>
      </c>
      <c r="I49" s="31"/>
      <c r="J49" s="28"/>
      <c r="K49" s="28"/>
      <c r="L49" s="33" t="n">
        <f aca="false">IF(K49=1,6)+IF(K49=2,5)+IF(K49=3,4)+IF(K49=4,3)+IF(K49=5,2)+IF(K49=6,1)</f>
        <v>0</v>
      </c>
      <c r="M49" s="34"/>
    </row>
    <row r="50" customFormat="false" ht="12.75" hidden="false" customHeight="false" outlineLevel="0" collapsed="false">
      <c r="A50" s="34" t="n">
        <v>46</v>
      </c>
      <c r="B50" s="35" t="s">
        <v>113</v>
      </c>
      <c r="C50" s="35" t="s">
        <v>114</v>
      </c>
      <c r="D50" s="34" t="s">
        <v>30</v>
      </c>
      <c r="E50" s="34" t="s">
        <v>19</v>
      </c>
      <c r="F50" s="34" t="s">
        <v>108</v>
      </c>
      <c r="G50" s="34" t="s">
        <v>21</v>
      </c>
      <c r="H50" s="30" t="n">
        <v>0.666666666666667</v>
      </c>
      <c r="I50" s="31"/>
      <c r="J50" s="32"/>
      <c r="K50" s="28"/>
      <c r="L50" s="33" t="n">
        <f aca="false">IF(K50=1,6)+IF(K50=2,5)+IF(K50=3,4)+IF(K50=4,3)+IF(K50=5,2)+IF(K50=6,1)</f>
        <v>0</v>
      </c>
      <c r="M50" s="34"/>
    </row>
    <row r="51" customFormat="false" ht="12.75" hidden="false" customHeight="false" outlineLevel="0" collapsed="false">
      <c r="A51" s="34" t="n">
        <v>48</v>
      </c>
      <c r="B51" s="35" t="s">
        <v>115</v>
      </c>
      <c r="C51" s="35" t="s">
        <v>116</v>
      </c>
      <c r="D51" s="34" t="s">
        <v>30</v>
      </c>
      <c r="E51" s="34" t="s">
        <v>19</v>
      </c>
      <c r="F51" s="34" t="s">
        <v>108</v>
      </c>
      <c r="G51" s="34" t="s">
        <v>21</v>
      </c>
      <c r="H51" s="30" t="n">
        <v>0.666666666666667</v>
      </c>
      <c r="I51" s="31"/>
      <c r="J51" s="32"/>
      <c r="K51" s="34"/>
      <c r="L51" s="33" t="n">
        <f aca="false">IF(K51=1,6)+IF(K51=2,5)+IF(K51=3,4)+IF(K51=4,3)+IF(K51=5,2)+IF(K51=6,1)</f>
        <v>0</v>
      </c>
      <c r="M51" s="34"/>
    </row>
    <row r="52" customFormat="false" ht="12.75" hidden="false" customHeight="false" outlineLevel="0" collapsed="false">
      <c r="A52" s="34" t="n">
        <v>60</v>
      </c>
      <c r="B52" s="35" t="s">
        <v>117</v>
      </c>
      <c r="C52" s="35" t="s">
        <v>118</v>
      </c>
      <c r="D52" s="34" t="s">
        <v>30</v>
      </c>
      <c r="E52" s="34" t="s">
        <v>19</v>
      </c>
      <c r="F52" s="34" t="s">
        <v>108</v>
      </c>
      <c r="G52" s="34" t="s">
        <v>21</v>
      </c>
      <c r="H52" s="40" t="n">
        <v>0.666666666666667</v>
      </c>
      <c r="I52" s="31"/>
      <c r="J52" s="28"/>
      <c r="K52" s="34"/>
      <c r="L52" s="33" t="n">
        <f aca="false">IF(K52=1,6)+IF(K52=2,5)+IF(K52=3,4)+IF(K52=4,3)+IF(K52=5,2)+IF(K52=6,1)</f>
        <v>0</v>
      </c>
      <c r="M52" s="34"/>
    </row>
    <row r="53" customFormat="false" ht="12.75" hidden="false" customHeight="false" outlineLevel="0" collapsed="false">
      <c r="A53" s="34" t="n">
        <v>62</v>
      </c>
      <c r="B53" s="35" t="s">
        <v>119</v>
      </c>
      <c r="C53" s="35" t="s">
        <v>120</v>
      </c>
      <c r="D53" s="34" t="s">
        <v>24</v>
      </c>
      <c r="E53" s="34" t="s">
        <v>19</v>
      </c>
      <c r="F53" s="34" t="s">
        <v>108</v>
      </c>
      <c r="G53" s="34" t="s">
        <v>94</v>
      </c>
      <c r="H53" s="40" t="n">
        <v>0.697916666666667</v>
      </c>
      <c r="I53" s="31"/>
      <c r="J53" s="28"/>
      <c r="K53" s="34"/>
      <c r="L53" s="33" t="n">
        <f aca="false">IF(K53=1,6)+IF(K53=2,5)+IF(K53=3,4)+IF(K53=4,3)+IF(K53=5,2)+IF(K53=6,1)</f>
        <v>0</v>
      </c>
      <c r="M53" s="34"/>
    </row>
    <row r="54" customFormat="false" ht="12.75" hidden="false" customHeight="false" outlineLevel="0" collapsed="false">
      <c r="A54" s="34" t="n">
        <v>50</v>
      </c>
      <c r="B54" s="35" t="s">
        <v>121</v>
      </c>
      <c r="C54" s="35" t="s">
        <v>122</v>
      </c>
      <c r="D54" s="34" t="s">
        <v>44</v>
      </c>
      <c r="E54" s="34" t="s">
        <v>19</v>
      </c>
      <c r="F54" s="34" t="s">
        <v>108</v>
      </c>
      <c r="G54" s="34" t="s">
        <v>49</v>
      </c>
      <c r="H54" s="30" t="n">
        <v>0.666666666666667</v>
      </c>
      <c r="I54" s="31"/>
      <c r="J54" s="32"/>
      <c r="K54" s="34"/>
      <c r="L54" s="33" t="n">
        <f aca="false">IF(K54=1,6)+IF(K54=2,5)+IF(K54=3,4)+IF(K54=4,3)+IF(K54=5,2)+IF(K54=6,1)</f>
        <v>0</v>
      </c>
      <c r="M54" s="34"/>
    </row>
    <row r="55" customFormat="false" ht="12.75" hidden="false" customHeight="false" outlineLevel="0" collapsed="false">
      <c r="A55" s="34" t="n">
        <v>47</v>
      </c>
      <c r="B55" s="35" t="s">
        <v>123</v>
      </c>
      <c r="C55" s="35" t="s">
        <v>124</v>
      </c>
      <c r="D55" s="34" t="s">
        <v>44</v>
      </c>
      <c r="E55" s="34" t="s">
        <v>19</v>
      </c>
      <c r="F55" s="34" t="s">
        <v>108</v>
      </c>
      <c r="G55" s="34" t="s">
        <v>21</v>
      </c>
      <c r="H55" s="30" t="n">
        <v>0.666666666666667</v>
      </c>
      <c r="I55" s="31"/>
      <c r="J55" s="31"/>
      <c r="K55" s="34"/>
      <c r="L55" s="33" t="n">
        <f aca="false">IF(K55=1,6)+IF(K55=2,5)+IF(K55=3,4)+IF(K55=4,3)+IF(K55=5,2)+IF(K55=6,1)</f>
        <v>0</v>
      </c>
      <c r="M55" s="34"/>
    </row>
    <row r="56" customFormat="false" ht="12.75" hidden="false" customHeight="false" outlineLevel="0" collapsed="false">
      <c r="A56" s="34" t="n">
        <v>51</v>
      </c>
      <c r="B56" s="35" t="s">
        <v>125</v>
      </c>
      <c r="C56" s="35" t="s">
        <v>126</v>
      </c>
      <c r="D56" s="34" t="s">
        <v>44</v>
      </c>
      <c r="E56" s="34" t="s">
        <v>19</v>
      </c>
      <c r="F56" s="34" t="s">
        <v>108</v>
      </c>
      <c r="G56" s="34" t="s">
        <v>45</v>
      </c>
      <c r="H56" s="30" t="n">
        <v>0.666666666666667</v>
      </c>
      <c r="I56" s="31"/>
      <c r="J56" s="34"/>
      <c r="K56" s="34"/>
      <c r="L56" s="33" t="n">
        <f aca="false">IF(K56=1,6)+IF(K56=2,5)+IF(K56=3,4)+IF(K56=4,3)+IF(K56=5,2)+IF(K56=6,1)</f>
        <v>0</v>
      </c>
      <c r="M56" s="34"/>
    </row>
    <row r="57" customFormat="false" ht="12.75" hidden="false" customHeight="false" outlineLevel="0" collapsed="false">
      <c r="A57" s="34" t="n">
        <v>45</v>
      </c>
      <c r="B57" s="35" t="s">
        <v>127</v>
      </c>
      <c r="C57" s="35" t="s">
        <v>128</v>
      </c>
      <c r="D57" s="34" t="s">
        <v>24</v>
      </c>
      <c r="E57" s="34" t="s">
        <v>129</v>
      </c>
      <c r="F57" s="34" t="s">
        <v>108</v>
      </c>
      <c r="G57" s="34" t="s">
        <v>21</v>
      </c>
      <c r="H57" s="40" t="n">
        <v>0.708333333333333</v>
      </c>
      <c r="I57" s="31"/>
      <c r="J57" s="31"/>
      <c r="K57" s="34"/>
      <c r="L57" s="33" t="n">
        <f aca="false">IF(K57=1,6)+IF(K57=2,5)+IF(K57=3,4)+IF(K57=4,3)+IF(K57=5,2)+IF(K57=6,1)</f>
        <v>0</v>
      </c>
      <c r="M57" s="34"/>
    </row>
    <row r="58" customFormat="false" ht="12.75" hidden="false" customHeight="false" outlineLevel="0" collapsed="false">
      <c r="A58" s="34" t="n">
        <v>54</v>
      </c>
      <c r="B58" s="35" t="s">
        <v>130</v>
      </c>
      <c r="C58" s="35" t="s">
        <v>131</v>
      </c>
      <c r="D58" s="34" t="s">
        <v>51</v>
      </c>
      <c r="E58" s="34" t="s">
        <v>129</v>
      </c>
      <c r="F58" s="34" t="s">
        <v>108</v>
      </c>
      <c r="G58" s="34" t="s">
        <v>94</v>
      </c>
      <c r="H58" s="30" t="n">
        <v>0.680555555555556</v>
      </c>
      <c r="I58" s="31"/>
      <c r="J58" s="34"/>
      <c r="K58" s="34"/>
      <c r="L58" s="33" t="n">
        <f aca="false">IF(K58=1,6)+IF(K58=2,5)+IF(K58=3,4)+IF(K58=4,3)+IF(K58=5,2)+IF(K58=6,1)</f>
        <v>0</v>
      </c>
      <c r="M58" s="34"/>
    </row>
    <row r="59" customFormat="false" ht="12.75" hidden="false" customHeight="false" outlineLevel="0" collapsed="false">
      <c r="A59" s="34" t="n">
        <v>55</v>
      </c>
      <c r="B59" s="35" t="s">
        <v>132</v>
      </c>
      <c r="C59" s="35" t="s">
        <v>133</v>
      </c>
      <c r="D59" s="34" t="s">
        <v>51</v>
      </c>
      <c r="E59" s="34" t="s">
        <v>19</v>
      </c>
      <c r="F59" s="34" t="s">
        <v>108</v>
      </c>
      <c r="G59" s="34" t="s">
        <v>94</v>
      </c>
      <c r="H59" s="30" t="n">
        <v>0.710416666666667</v>
      </c>
      <c r="I59" s="31"/>
      <c r="J59" s="34"/>
      <c r="K59" s="34"/>
      <c r="L59" s="33" t="n">
        <f aca="false">IF(K59=1,6)+IF(K59=2,5)+IF(K59=3,4)+IF(K59=4,3)+IF(K59=5,2)+IF(K59=6,1)</f>
        <v>0</v>
      </c>
      <c r="M59" s="34"/>
    </row>
    <row r="60" customFormat="false" ht="12.75" hidden="false" customHeight="false" outlineLevel="0" collapsed="false">
      <c r="A60" s="34" t="n">
        <v>53</v>
      </c>
      <c r="B60" s="35" t="s">
        <v>119</v>
      </c>
      <c r="C60" s="35" t="s">
        <v>134</v>
      </c>
      <c r="D60" s="34" t="s">
        <v>24</v>
      </c>
      <c r="E60" s="34" t="s">
        <v>129</v>
      </c>
      <c r="F60" s="34" t="s">
        <v>108</v>
      </c>
      <c r="G60" s="34" t="s">
        <v>94</v>
      </c>
      <c r="H60" s="40" t="n">
        <v>0.708333333333333</v>
      </c>
      <c r="I60" s="31"/>
      <c r="J60" s="34"/>
      <c r="K60" s="34"/>
      <c r="L60" s="33" t="n">
        <f aca="false">IF(K60=1,6)+IF(K60=2,5)+IF(K60=3,4)+IF(K60=4,3)+IF(K60=5,2)+IF(K60=6,1)</f>
        <v>0</v>
      </c>
      <c r="M60" s="34"/>
    </row>
    <row r="61" customFormat="false" ht="12.75" hidden="false" customHeight="false" outlineLevel="0" collapsed="false">
      <c r="A61" s="34" t="n">
        <v>57</v>
      </c>
      <c r="B61" s="35" t="s">
        <v>135</v>
      </c>
      <c r="C61" s="35" t="s">
        <v>136</v>
      </c>
      <c r="D61" s="34" t="s">
        <v>30</v>
      </c>
      <c r="E61" s="34" t="s">
        <v>35</v>
      </c>
      <c r="F61" s="34" t="s">
        <v>20</v>
      </c>
      <c r="G61" s="34" t="s">
        <v>45</v>
      </c>
      <c r="H61" s="40" t="n">
        <v>0.569444444444444</v>
      </c>
      <c r="I61" s="31"/>
      <c r="J61" s="34"/>
      <c r="K61" s="34"/>
      <c r="L61" s="33" t="n">
        <f aca="false">IF(K61=1,6)+IF(K61=2,5)+IF(K61=3,4)+IF(K61=4,3)+IF(K61=5,2)+IF(K61=6,1)</f>
        <v>0</v>
      </c>
      <c r="M61" s="34"/>
    </row>
    <row r="62" customFormat="false" ht="12.75" hidden="false" customHeight="false" outlineLevel="0" collapsed="false">
      <c r="A62" s="34" t="n">
        <v>58</v>
      </c>
      <c r="B62" s="35" t="s">
        <v>137</v>
      </c>
      <c r="C62" s="35" t="s">
        <v>138</v>
      </c>
      <c r="D62" s="34" t="s">
        <v>44</v>
      </c>
      <c r="E62" s="34" t="s">
        <v>35</v>
      </c>
      <c r="F62" s="34" t="s">
        <v>20</v>
      </c>
      <c r="G62" s="34" t="s">
        <v>45</v>
      </c>
      <c r="H62" s="30" t="n">
        <v>0.569444444444444</v>
      </c>
      <c r="I62" s="31"/>
      <c r="J62" s="34"/>
      <c r="K62" s="34"/>
      <c r="L62" s="33" t="n">
        <f aca="false">IF(K62=1,6)+IF(K62=2,5)+IF(K62=3,4)+IF(K62=4,3)+IF(K62=5,2)+IF(K62=6,1)</f>
        <v>0</v>
      </c>
      <c r="M62" s="34"/>
    </row>
    <row r="63" customFormat="false" ht="12.75" hidden="false" customHeight="false" outlineLevel="0" collapsed="false">
      <c r="A63" s="34" t="n">
        <v>49</v>
      </c>
      <c r="B63" s="35" t="s">
        <v>139</v>
      </c>
      <c r="C63" s="35" t="s">
        <v>140</v>
      </c>
      <c r="D63" s="34" t="s">
        <v>24</v>
      </c>
      <c r="E63" s="34" t="s">
        <v>35</v>
      </c>
      <c r="F63" s="34" t="s">
        <v>108</v>
      </c>
      <c r="G63" s="34" t="s">
        <v>21</v>
      </c>
      <c r="H63" s="40" t="n">
        <v>0.75</v>
      </c>
      <c r="I63" s="31"/>
      <c r="J63" s="31"/>
      <c r="K63" s="34"/>
      <c r="L63" s="33" t="n">
        <f aca="false">IF(K63=1,6)+IF(K63=2,5)+IF(K63=3,4)+IF(K63=4,3)+IF(K63=5,2)+IF(K63=6,1)</f>
        <v>0</v>
      </c>
      <c r="M63" s="34"/>
    </row>
    <row r="64" customFormat="false" ht="12.75" hidden="false" customHeight="false" outlineLevel="0" collapsed="false">
      <c r="A64" s="34" t="n">
        <v>52</v>
      </c>
      <c r="B64" s="35" t="s">
        <v>141</v>
      </c>
      <c r="C64" s="35" t="s">
        <v>142</v>
      </c>
      <c r="D64" s="34" t="s">
        <v>44</v>
      </c>
      <c r="E64" s="34" t="s">
        <v>35</v>
      </c>
      <c r="F64" s="34" t="s">
        <v>108</v>
      </c>
      <c r="G64" s="34" t="s">
        <v>45</v>
      </c>
      <c r="H64" s="30" t="n">
        <v>0.666666666666667</v>
      </c>
      <c r="I64" s="31"/>
      <c r="J64" s="34"/>
      <c r="K64" s="34"/>
      <c r="L64" s="33" t="n">
        <f aca="false">IF(K64=1,6)+IF(K64=2,5)+IF(K64=3,4)+IF(K64=4,3)+IF(K64=5,2)+IF(K64=6,1)</f>
        <v>0</v>
      </c>
      <c r="M64" s="34"/>
    </row>
    <row r="65" customFormat="false" ht="12.75" hidden="false" customHeight="false" outlineLevel="0" collapsed="false">
      <c r="A65" s="34" t="n">
        <v>61</v>
      </c>
      <c r="B65" s="35" t="s">
        <v>143</v>
      </c>
      <c r="C65" s="35" t="s">
        <v>37</v>
      </c>
      <c r="D65" s="34" t="s">
        <v>24</v>
      </c>
      <c r="E65" s="34" t="s">
        <v>19</v>
      </c>
      <c r="F65" s="34" t="s">
        <v>20</v>
      </c>
      <c r="G65" s="34" t="s">
        <v>94</v>
      </c>
      <c r="H65" s="40" t="n">
        <v>0.600694444444444</v>
      </c>
      <c r="I65" s="31"/>
      <c r="J65" s="34"/>
      <c r="K65" s="34"/>
      <c r="L65" s="33" t="n">
        <f aca="false">IF(K65=1,6)+IF(K65=2,5)+IF(K65=3,4)+IF(K65=4,3)+IF(K65=5,2)+IF(K65=6,1)</f>
        <v>0</v>
      </c>
      <c r="M65" s="34"/>
    </row>
    <row r="66" customFormat="false" ht="12.75" hidden="false" customHeight="false" outlineLevel="0" collapsed="false">
      <c r="A66" s="34" t="n">
        <v>44</v>
      </c>
      <c r="B66" s="35" t="s">
        <v>144</v>
      </c>
      <c r="C66" s="35" t="s">
        <v>145</v>
      </c>
      <c r="D66" s="34" t="s">
        <v>18</v>
      </c>
      <c r="E66" s="34" t="s">
        <v>19</v>
      </c>
      <c r="F66" s="34" t="s">
        <v>108</v>
      </c>
      <c r="G66" s="34" t="s">
        <v>21</v>
      </c>
      <c r="H66" s="30" t="n">
        <v>0.697916666666667</v>
      </c>
      <c r="I66" s="31"/>
      <c r="J66" s="31"/>
      <c r="K66" s="34"/>
      <c r="L66" s="33" t="n">
        <f aca="false">IF(K66=1,6)+IF(K66=2,5)+IF(K66=3,4)+IF(K66=4,3)+IF(K66=5,2)+IF(K66=6,1)</f>
        <v>0</v>
      </c>
      <c r="M66" s="34"/>
    </row>
    <row r="67" customFormat="false" ht="12.75" hidden="false" customHeight="false" outlineLevel="0" collapsed="false">
      <c r="A67" s="34" t="n">
        <v>80</v>
      </c>
      <c r="B67" s="35" t="s">
        <v>146</v>
      </c>
      <c r="C67" s="35" t="s">
        <v>147</v>
      </c>
      <c r="D67" s="34" t="s">
        <v>24</v>
      </c>
      <c r="E67" s="34" t="s">
        <v>19</v>
      </c>
      <c r="F67" s="34" t="s">
        <v>20</v>
      </c>
      <c r="G67" s="34" t="s">
        <v>27</v>
      </c>
      <c r="H67" s="30" t="n">
        <v>0.600694444444444</v>
      </c>
      <c r="I67" s="31"/>
      <c r="J67" s="31"/>
      <c r="K67" s="34"/>
      <c r="L67" s="33"/>
      <c r="M67" s="34"/>
    </row>
    <row r="68" customFormat="false" ht="12.75" hidden="false" customHeight="false" outlineLevel="0" collapsed="false">
      <c r="A68" s="34" t="n">
        <v>100</v>
      </c>
      <c r="B68" s="35" t="s">
        <v>148</v>
      </c>
      <c r="C68" s="35" t="s">
        <v>149</v>
      </c>
      <c r="D68" s="34" t="s">
        <v>51</v>
      </c>
      <c r="E68" s="34" t="s">
        <v>19</v>
      </c>
      <c r="F68" s="34" t="s">
        <v>108</v>
      </c>
      <c r="G68" s="34" t="s">
        <v>21</v>
      </c>
      <c r="H68" s="30" t="n">
        <v>0.680555555555556</v>
      </c>
      <c r="I68" s="31"/>
      <c r="J68" s="31"/>
      <c r="K68" s="34"/>
      <c r="L68" s="33"/>
      <c r="M68" s="34"/>
    </row>
    <row r="69" customFormat="false" ht="12.75" hidden="false" customHeight="false" outlineLevel="0" collapsed="false">
      <c r="A69" s="34" t="n">
        <v>83</v>
      </c>
      <c r="B69" s="35" t="s">
        <v>150</v>
      </c>
      <c r="C69" s="35" t="s">
        <v>151</v>
      </c>
      <c r="D69" s="34" t="s">
        <v>89</v>
      </c>
      <c r="E69" s="34" t="s">
        <v>129</v>
      </c>
      <c r="F69" s="34" t="s">
        <v>108</v>
      </c>
      <c r="G69" s="34" t="s">
        <v>63</v>
      </c>
      <c r="H69" s="30" t="n">
        <v>0.715277777777778</v>
      </c>
      <c r="I69" s="31"/>
      <c r="J69" s="31"/>
      <c r="K69" s="34"/>
      <c r="L69" s="33"/>
      <c r="M69" s="34"/>
    </row>
    <row r="70" customFormat="false" ht="12.75" hidden="false" customHeight="false" outlineLevel="0" collapsed="false">
      <c r="A70" s="34" t="n">
        <v>82</v>
      </c>
      <c r="B70" s="35" t="s">
        <v>152</v>
      </c>
      <c r="C70" s="35" t="s">
        <v>153</v>
      </c>
      <c r="D70" s="34" t="s">
        <v>24</v>
      </c>
      <c r="E70" s="34" t="s">
        <v>19</v>
      </c>
      <c r="F70" s="34" t="s">
        <v>154</v>
      </c>
      <c r="G70" s="34" t="s">
        <v>63</v>
      </c>
      <c r="H70" s="30" t="n">
        <v>0.697916666666667</v>
      </c>
      <c r="I70" s="31"/>
      <c r="J70" s="31"/>
      <c r="K70" s="34"/>
      <c r="L70" s="33"/>
      <c r="M70" s="34"/>
    </row>
    <row r="71" customFormat="false" ht="12.75" hidden="false" customHeight="false" outlineLevel="0" collapsed="false">
      <c r="A71" s="34" t="n">
        <v>81</v>
      </c>
      <c r="B71" s="35" t="s">
        <v>155</v>
      </c>
      <c r="C71" s="35" t="s">
        <v>156</v>
      </c>
      <c r="D71" s="34" t="s">
        <v>24</v>
      </c>
      <c r="E71" s="34" t="s">
        <v>19</v>
      </c>
      <c r="F71" s="34" t="s">
        <v>108</v>
      </c>
      <c r="G71" s="34" t="s">
        <v>27</v>
      </c>
      <c r="H71" s="30" t="n">
        <v>0.697916666666667</v>
      </c>
      <c r="I71" s="31"/>
      <c r="J71" s="31"/>
      <c r="K71" s="34"/>
      <c r="L71" s="33"/>
      <c r="M71" s="34"/>
    </row>
    <row r="72" customFormat="false" ht="12.75" hidden="false" customHeight="false" outlineLevel="0" collapsed="false">
      <c r="A72" s="34"/>
      <c r="B72" s="35"/>
      <c r="C72" s="35"/>
      <c r="D72" s="34"/>
      <c r="E72" s="34"/>
      <c r="F72" s="34"/>
      <c r="G72" s="34"/>
      <c r="H72" s="30"/>
      <c r="I72" s="31"/>
      <c r="J72" s="31"/>
      <c r="K72" s="34"/>
      <c r="L72" s="33"/>
      <c r="M72" s="34"/>
    </row>
    <row r="73" customFormat="false" ht="12.75" hidden="false" customHeight="false" outlineLevel="0" collapsed="false">
      <c r="A73" s="34"/>
      <c r="B73" s="35"/>
      <c r="C73" s="35"/>
      <c r="D73" s="34"/>
      <c r="E73" s="34"/>
      <c r="F73" s="34"/>
      <c r="G73" s="34"/>
      <c r="H73" s="30"/>
      <c r="I73" s="31"/>
      <c r="J73" s="31"/>
      <c r="K73" s="34"/>
      <c r="L73" s="33"/>
      <c r="M73" s="34"/>
    </row>
    <row r="74" customFormat="false" ht="12.75" hidden="false" customHeight="false" outlineLevel="0" collapsed="false">
      <c r="A74" s="34"/>
      <c r="B74" s="35"/>
      <c r="C74" s="35"/>
      <c r="D74" s="34"/>
      <c r="E74" s="34"/>
      <c r="F74" s="34"/>
      <c r="G74" s="34"/>
      <c r="H74" s="30"/>
      <c r="I74" s="31"/>
      <c r="J74" s="31"/>
      <c r="K74" s="34"/>
      <c r="L74" s="33"/>
      <c r="M74" s="34"/>
    </row>
    <row r="75" customFormat="false" ht="12.75" hidden="false" customHeight="false" outlineLevel="0" collapsed="false">
      <c r="A75" s="34"/>
      <c r="B75" s="35"/>
      <c r="C75" s="35"/>
      <c r="D75" s="34"/>
      <c r="E75" s="34"/>
      <c r="F75" s="34"/>
      <c r="G75" s="34"/>
      <c r="H75" s="30"/>
      <c r="I75" s="31"/>
      <c r="J75" s="31"/>
      <c r="K75" s="34"/>
      <c r="L75" s="33"/>
      <c r="M75" s="34"/>
    </row>
    <row r="76" customFormat="false" ht="12.75" hidden="false" customHeight="false" outlineLevel="0" collapsed="false">
      <c r="A76" s="34"/>
      <c r="B76" s="35"/>
      <c r="C76" s="35"/>
      <c r="D76" s="34"/>
      <c r="E76" s="34"/>
      <c r="F76" s="34"/>
      <c r="G76" s="34"/>
      <c r="H76" s="34"/>
      <c r="I76" s="31"/>
      <c r="J76" s="34"/>
      <c r="K76" s="34"/>
      <c r="L76" s="33" t="n">
        <f aca="false">IF(K76=1,6)+IF(K76=2,5)+IF(K76=3,4)+IF(K76=4,3)+IF(K76=5,2)+IF(K76=6,1)</f>
        <v>0</v>
      </c>
      <c r="M76" s="34"/>
    </row>
    <row r="77" customFormat="false" ht="12.75" hidden="false" customHeight="false" outlineLevel="0" collapsed="false">
      <c r="A77" s="34"/>
      <c r="B77" s="35"/>
      <c r="C77" s="35"/>
      <c r="D77" s="34"/>
      <c r="E77" s="34"/>
      <c r="F77" s="34"/>
      <c r="G77" s="34"/>
      <c r="H77" s="34"/>
      <c r="I77" s="31"/>
      <c r="J77" s="34"/>
      <c r="K77" s="34"/>
      <c r="L77" s="33" t="n">
        <f aca="false">IF(K77=1,6)+IF(K77=2,5)+IF(K77=3,4)+IF(K77=4,3)+IF(K77=5,2)+IF(K77=6,1)</f>
        <v>0</v>
      </c>
      <c r="M77" s="34"/>
    </row>
    <row r="78" customFormat="false" ht="12.75" hidden="false" customHeight="false" outlineLevel="0" collapsed="false">
      <c r="A78" s="13"/>
      <c r="B78" s="9"/>
      <c r="C78" s="9"/>
      <c r="D78" s="13"/>
      <c r="E78" s="13"/>
      <c r="F78" s="13"/>
      <c r="G78" s="13"/>
      <c r="H78" s="13"/>
      <c r="I78" s="41"/>
      <c r="J78" s="13"/>
      <c r="K78" s="13"/>
      <c r="L78" s="42"/>
      <c r="M78" s="13"/>
    </row>
    <row r="79" customFormat="false" ht="12.75" hidden="false" customHeight="false" outlineLevel="0" collapsed="false">
      <c r="I79" s="1"/>
      <c r="J79" s="1"/>
      <c r="K79" s="1"/>
      <c r="L79" s="1"/>
      <c r="M79" s="1"/>
    </row>
    <row r="80" customFormat="false" ht="12.75" hidden="false" customHeight="false" outlineLevel="0" collapsed="false">
      <c r="I80" s="1"/>
      <c r="J80" s="1"/>
      <c r="K80" s="1"/>
      <c r="L80" s="1"/>
      <c r="M80" s="1"/>
    </row>
    <row r="81" customFormat="false" ht="12.75" hidden="false" customHeight="false" outlineLevel="0" collapsed="false">
      <c r="I81" s="1"/>
      <c r="J81" s="1"/>
      <c r="K81" s="1"/>
      <c r="L81" s="1"/>
      <c r="M81" s="1"/>
    </row>
    <row r="82" customFormat="false" ht="12.75" hidden="false" customHeight="false" outlineLevel="0" collapsed="false">
      <c r="I82" s="1"/>
      <c r="J82" s="1"/>
      <c r="K82" s="1"/>
      <c r="L82" s="1"/>
      <c r="M82" s="1"/>
    </row>
    <row r="83" customFormat="false" ht="12.75" hidden="false" customHeight="false" outlineLevel="0" collapsed="false">
      <c r="I83" s="1"/>
      <c r="J83" s="1"/>
      <c r="K83" s="1"/>
      <c r="L83" s="1"/>
      <c r="M83" s="1"/>
    </row>
  </sheetData>
  <autoFilter ref="D4:H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1.56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6" t="s">
        <v>1</v>
      </c>
      <c r="H1" s="6"/>
      <c r="I1" s="6"/>
      <c r="J1" s="43"/>
      <c r="K1" s="6"/>
      <c r="L1" s="7"/>
    </row>
    <row r="2" customFormat="false" ht="15.75" hidden="false" customHeight="false" outlineLevel="0" collapsed="false">
      <c r="A2" s="10"/>
      <c r="B2" s="44" t="n">
        <v>38479</v>
      </c>
      <c r="C2" s="11"/>
      <c r="D2" s="12"/>
      <c r="E2" s="12"/>
      <c r="F2" s="13"/>
      <c r="G2" s="14" t="s">
        <v>2</v>
      </c>
      <c r="H2" s="14"/>
      <c r="I2" s="14"/>
      <c r="J2" s="45"/>
      <c r="K2" s="15"/>
      <c r="L2" s="9"/>
    </row>
    <row r="3" customFormat="false" ht="13.5" hidden="false" customHeight="fals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46"/>
      <c r="K3" s="19"/>
      <c r="L3" s="18"/>
    </row>
    <row r="4" customFormat="false" ht="13.5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2</v>
      </c>
      <c r="I4" s="23" t="s">
        <v>13</v>
      </c>
      <c r="J4" s="47" t="s">
        <v>14</v>
      </c>
      <c r="K4" s="48" t="s">
        <v>10</v>
      </c>
      <c r="L4" s="23" t="s">
        <v>11</v>
      </c>
    </row>
    <row r="5" customFormat="false" ht="12.75" hidden="false" customHeight="false" outlineLevel="0" collapsed="false">
      <c r="A5" s="28" t="n">
        <v>5</v>
      </c>
      <c r="B5" s="29" t="s">
        <v>31</v>
      </c>
      <c r="C5" s="29" t="s">
        <v>32</v>
      </c>
      <c r="D5" s="28" t="s">
        <v>18</v>
      </c>
      <c r="E5" s="28" t="s">
        <v>19</v>
      </c>
      <c r="F5" s="28" t="s">
        <v>20</v>
      </c>
      <c r="G5" s="28" t="s">
        <v>21</v>
      </c>
      <c r="H5" s="49" t="n">
        <f aca="false">L5-K5</f>
        <v>0.0153240740740741</v>
      </c>
      <c r="I5" s="28" t="n">
        <v>1</v>
      </c>
      <c r="J5" s="33" t="n">
        <f aca="false">IF(I5=1,6)+IF(I5=2,5)+IF(I5=3,4)+IF(I5=4,3)+IF(I5=5,2)+IF(I5=6,1)</f>
        <v>6</v>
      </c>
      <c r="K5" s="30" t="n">
        <v>0.639583333333333</v>
      </c>
      <c r="L5" s="30" t="n">
        <v>0.654907407407407</v>
      </c>
    </row>
    <row r="6" customFormat="false" ht="12.75" hidden="false" customHeight="false" outlineLevel="0" collapsed="false">
      <c r="A6" s="34" t="n">
        <v>3</v>
      </c>
      <c r="B6" s="35" t="s">
        <v>25</v>
      </c>
      <c r="C6" s="35" t="s">
        <v>26</v>
      </c>
      <c r="D6" s="34" t="s">
        <v>24</v>
      </c>
      <c r="E6" s="34" t="s">
        <v>19</v>
      </c>
      <c r="F6" s="34" t="s">
        <v>20</v>
      </c>
      <c r="G6" s="34" t="s">
        <v>27</v>
      </c>
      <c r="H6" s="49" t="n">
        <f aca="false">L6-K6</f>
        <v>0.0146064814814815</v>
      </c>
      <c r="I6" s="28" t="n">
        <v>1</v>
      </c>
      <c r="J6" s="33" t="n">
        <f aca="false">IF(I6=1,6)+IF(I6=2,5)+IF(I6=3,4)+IF(I6=4,3)+IF(I6=5,2)+IF(I6=6,1)</f>
        <v>6</v>
      </c>
      <c r="K6" s="30" t="n">
        <v>0.616319444444444</v>
      </c>
      <c r="L6" s="30" t="n">
        <v>0.630925925925926</v>
      </c>
    </row>
    <row r="7" customFormat="false" ht="12.75" hidden="false" customHeight="false" outlineLevel="0" collapsed="false">
      <c r="A7" s="34" t="n">
        <v>20</v>
      </c>
      <c r="B7" s="35" t="s">
        <v>66</v>
      </c>
      <c r="C7" s="35" t="s">
        <v>67</v>
      </c>
      <c r="D7" s="34" t="s">
        <v>24</v>
      </c>
      <c r="E7" s="34" t="s">
        <v>19</v>
      </c>
      <c r="F7" s="34" t="s">
        <v>20</v>
      </c>
      <c r="G7" s="34" t="s">
        <v>45</v>
      </c>
      <c r="H7" s="49" t="n">
        <f aca="false">L7-K7</f>
        <v>0.0156828703703704</v>
      </c>
      <c r="I7" s="28" t="n">
        <v>2</v>
      </c>
      <c r="J7" s="33" t="n">
        <f aca="false">IF(I7=1,6)+IF(I7=2,5)+IF(I7=3,4)+IF(I7=4,3)+IF(I7=5,2)+IF(I7=6,1)</f>
        <v>5</v>
      </c>
      <c r="K7" s="30" t="n">
        <v>0.616319444444444</v>
      </c>
      <c r="L7" s="30" t="n">
        <v>0.632002314814815</v>
      </c>
    </row>
    <row r="8" customFormat="false" ht="12.75" hidden="false" customHeight="false" outlineLevel="0" collapsed="false">
      <c r="A8" s="34" t="n">
        <v>23</v>
      </c>
      <c r="B8" s="39" t="s">
        <v>70</v>
      </c>
      <c r="C8" s="39" t="s">
        <v>71</v>
      </c>
      <c r="D8" s="38" t="s">
        <v>30</v>
      </c>
      <c r="E8" s="34" t="s">
        <v>19</v>
      </c>
      <c r="F8" s="34" t="s">
        <v>20</v>
      </c>
      <c r="G8" s="34" t="s">
        <v>21</v>
      </c>
      <c r="H8" s="49" t="n">
        <f aca="false">L8-K8</f>
        <v>0.0100810185185185</v>
      </c>
      <c r="I8" s="28" t="n">
        <v>1</v>
      </c>
      <c r="J8" s="33" t="n">
        <f aca="false">IF(I8=1,6)+IF(I8=2,5)+IF(I8=3,4)+IF(I8=4,3)+IF(I8=5,2)+IF(I8=6,1)</f>
        <v>6</v>
      </c>
      <c r="K8" s="30" t="n">
        <v>0.558333333333333</v>
      </c>
      <c r="L8" s="30" t="n">
        <v>0.568414351851852</v>
      </c>
    </row>
    <row r="9" customFormat="false" ht="12.75" hidden="false" customHeight="false" outlineLevel="0" collapsed="false">
      <c r="A9" s="34" t="n">
        <v>1</v>
      </c>
      <c r="B9" s="35" t="s">
        <v>16</v>
      </c>
      <c r="C9" s="35" t="s">
        <v>17</v>
      </c>
      <c r="D9" s="34" t="s">
        <v>18</v>
      </c>
      <c r="E9" s="34" t="s">
        <v>19</v>
      </c>
      <c r="F9" s="34" t="s">
        <v>20</v>
      </c>
      <c r="G9" s="34" t="s">
        <v>21</v>
      </c>
      <c r="H9" s="49" t="n">
        <f aca="false">L9-K9</f>
        <v>0.0171296296296296</v>
      </c>
      <c r="I9" s="28" t="n">
        <v>2</v>
      </c>
      <c r="J9" s="33" t="n">
        <f aca="false">IF(I9=1,6)+IF(I9=2,5)+IF(I9=3,4)+IF(I9=4,3)+IF(I9=5,2)+IF(I9=6,1)</f>
        <v>5</v>
      </c>
      <c r="K9" s="30" t="n">
        <v>0.639583333333333</v>
      </c>
      <c r="L9" s="30" t="n">
        <v>0.656712962962963</v>
      </c>
    </row>
    <row r="10" customFormat="false" ht="12.75" hidden="false" customHeight="false" outlineLevel="0" collapsed="false">
      <c r="A10" s="34" t="n">
        <v>2</v>
      </c>
      <c r="B10" s="35" t="s">
        <v>22</v>
      </c>
      <c r="C10" s="35" t="s">
        <v>23</v>
      </c>
      <c r="D10" s="34" t="s">
        <v>24</v>
      </c>
      <c r="E10" s="34" t="s">
        <v>19</v>
      </c>
      <c r="F10" s="34" t="s">
        <v>20</v>
      </c>
      <c r="G10" s="34" t="s">
        <v>21</v>
      </c>
      <c r="H10" s="49" t="n">
        <f aca="false">L10-K10</f>
        <v>0.0159490740740741</v>
      </c>
      <c r="I10" s="28" t="n">
        <v>3</v>
      </c>
      <c r="J10" s="33" t="n">
        <f aca="false">IF(I10=1,6)+IF(I10=2,5)+IF(I10=3,4)+IF(I10=4,3)+IF(I10=5,2)+IF(I10=6,1)</f>
        <v>4</v>
      </c>
      <c r="K10" s="30" t="n">
        <v>0.616319444444444</v>
      </c>
      <c r="L10" s="30" t="n">
        <v>0.632268518518519</v>
      </c>
    </row>
    <row r="11" customFormat="false" ht="12.75" hidden="false" customHeight="false" outlineLevel="0" collapsed="false">
      <c r="A11" s="34" t="n">
        <v>19</v>
      </c>
      <c r="B11" s="35" t="s">
        <v>64</v>
      </c>
      <c r="C11" s="35" t="s">
        <v>65</v>
      </c>
      <c r="D11" s="34" t="s">
        <v>30</v>
      </c>
      <c r="E11" s="34" t="s">
        <v>19</v>
      </c>
      <c r="F11" s="34" t="s">
        <v>20</v>
      </c>
      <c r="G11" s="34" t="s">
        <v>45</v>
      </c>
      <c r="H11" s="49" t="n">
        <f aca="false">L11-K11</f>
        <v>0.010162037037037</v>
      </c>
      <c r="I11" s="28" t="n">
        <v>2</v>
      </c>
      <c r="J11" s="33" t="n">
        <f aca="false">IF(I11=1,6)+IF(I11=2,5)+IF(I11=3,4)+IF(I11=4,3)+IF(I11=5,2)+IF(I11=6,1)</f>
        <v>5</v>
      </c>
      <c r="K11" s="30" t="n">
        <v>0.558333333333333</v>
      </c>
      <c r="L11" s="30" t="n">
        <v>0.56849537037037</v>
      </c>
    </row>
    <row r="12" customFormat="false" ht="12.75" hidden="false" customHeight="false" outlineLevel="0" collapsed="false">
      <c r="A12" s="34" t="n">
        <v>9</v>
      </c>
      <c r="B12" s="35" t="s">
        <v>40</v>
      </c>
      <c r="C12" s="35" t="s">
        <v>41</v>
      </c>
      <c r="D12" s="34" t="s">
        <v>18</v>
      </c>
      <c r="E12" s="34" t="s">
        <v>19</v>
      </c>
      <c r="F12" s="34" t="s">
        <v>20</v>
      </c>
      <c r="G12" s="34" t="s">
        <v>21</v>
      </c>
      <c r="H12" s="49" t="n">
        <f aca="false">L12-K12</f>
        <v>0.0171296296296296</v>
      </c>
      <c r="I12" s="28" t="n">
        <v>3</v>
      </c>
      <c r="J12" s="33" t="n">
        <f aca="false">IF(I12=1,6)+IF(I12=2,5)+IF(I12=3,4)+IF(I12=4,3)+IF(I12=5,2)+IF(I12=6,1)</f>
        <v>4</v>
      </c>
      <c r="K12" s="30" t="n">
        <v>0.639583333333333</v>
      </c>
      <c r="L12" s="30" t="n">
        <v>0.656712962962963</v>
      </c>
    </row>
    <row r="13" customFormat="false" ht="12.75" hidden="false" customHeight="false" outlineLevel="0" collapsed="false">
      <c r="A13" s="34" t="n">
        <v>10</v>
      </c>
      <c r="B13" s="35" t="s">
        <v>42</v>
      </c>
      <c r="C13" s="35" t="s">
        <v>43</v>
      </c>
      <c r="D13" s="34" t="s">
        <v>44</v>
      </c>
      <c r="E13" s="34" t="s">
        <v>19</v>
      </c>
      <c r="F13" s="34" t="s">
        <v>20</v>
      </c>
      <c r="G13" s="34" t="s">
        <v>45</v>
      </c>
      <c r="H13" s="49" t="n">
        <f aca="false">L13-K13</f>
        <v>0.0099537037037037</v>
      </c>
      <c r="I13" s="28" t="n">
        <v>1</v>
      </c>
      <c r="J13" s="33" t="n">
        <f aca="false">IF(I13=1,6)+IF(I13=2,5)+IF(I13=3,4)+IF(I13=4,3)+IF(I13=5,2)+IF(I13=6,1)</f>
        <v>6</v>
      </c>
      <c r="K13" s="30" t="n">
        <v>0.575</v>
      </c>
      <c r="L13" s="30" t="n">
        <v>0.584953703703704</v>
      </c>
    </row>
    <row r="14" customFormat="false" ht="12.75" hidden="false" customHeight="false" outlineLevel="0" collapsed="false">
      <c r="A14" s="34" t="n">
        <v>12</v>
      </c>
      <c r="B14" s="50" t="s">
        <v>38</v>
      </c>
      <c r="C14" s="50" t="s">
        <v>48</v>
      </c>
      <c r="D14" s="34" t="s">
        <v>44</v>
      </c>
      <c r="E14" s="37" t="s">
        <v>19</v>
      </c>
      <c r="F14" s="34" t="s">
        <v>20</v>
      </c>
      <c r="G14" s="34" t="s">
        <v>49</v>
      </c>
      <c r="H14" s="49" t="n">
        <f aca="false">L14-K14</f>
        <v>0.0101041666666667</v>
      </c>
      <c r="I14" s="28" t="n">
        <v>2</v>
      </c>
      <c r="J14" s="33" t="n">
        <f aca="false">IF(I14=1,6)+IF(I14=2,5)+IF(I14=3,4)+IF(I14=4,3)+IF(I14=5,2)+IF(I14=6,1)</f>
        <v>5</v>
      </c>
      <c r="K14" s="30" t="n">
        <v>0.575</v>
      </c>
      <c r="L14" s="30" t="n">
        <v>0.585104166666667</v>
      </c>
    </row>
    <row r="15" customFormat="false" ht="12.75" hidden="false" customHeight="false" outlineLevel="0" collapsed="false">
      <c r="A15" s="34" t="n">
        <v>11</v>
      </c>
      <c r="B15" s="39" t="s">
        <v>46</v>
      </c>
      <c r="C15" s="39" t="s">
        <v>47</v>
      </c>
      <c r="D15" s="34" t="s">
        <v>44</v>
      </c>
      <c r="E15" s="34" t="s">
        <v>19</v>
      </c>
      <c r="F15" s="34" t="s">
        <v>20</v>
      </c>
      <c r="G15" s="34" t="s">
        <v>45</v>
      </c>
      <c r="H15" s="49" t="n">
        <f aca="false">L15-K15</f>
        <v>0.0103009259259259</v>
      </c>
      <c r="I15" s="28" t="n">
        <v>3</v>
      </c>
      <c r="J15" s="33" t="n">
        <f aca="false">IF(I15=1,6)+IF(I15=2,5)+IF(I15=3,4)+IF(I15=4,3)+IF(I15=5,2)+IF(I15=6,1)</f>
        <v>4</v>
      </c>
      <c r="K15" s="30" t="n">
        <v>0.575</v>
      </c>
      <c r="L15" s="30" t="n">
        <v>0.585300925925926</v>
      </c>
    </row>
    <row r="16" customFormat="false" ht="12.75" hidden="false" customHeight="false" outlineLevel="0" collapsed="false">
      <c r="A16" s="34" t="n">
        <v>38</v>
      </c>
      <c r="B16" s="35" t="s">
        <v>98</v>
      </c>
      <c r="C16" s="35" t="s">
        <v>99</v>
      </c>
      <c r="D16" s="34" t="s">
        <v>51</v>
      </c>
      <c r="E16" s="34" t="s">
        <v>19</v>
      </c>
      <c r="F16" s="34" t="s">
        <v>20</v>
      </c>
      <c r="G16" s="34" t="s">
        <v>94</v>
      </c>
      <c r="H16" s="49" t="n">
        <f aca="false">L16-K16</f>
        <v>0.0170486111111111</v>
      </c>
      <c r="I16" s="28" t="n">
        <v>1</v>
      </c>
      <c r="J16" s="33" t="n">
        <f aca="false">IF(I16=1,6)+IF(I16=2,5)+IF(I16=3,4)+IF(I16=4,3)+IF(I16=5,2)+IF(I16=6,1)</f>
        <v>6</v>
      </c>
      <c r="K16" s="30" t="n">
        <v>0.589583333333333</v>
      </c>
      <c r="L16" s="30" t="n">
        <v>0.606631944444445</v>
      </c>
    </row>
    <row r="17" customFormat="false" ht="12.75" hidden="false" customHeight="false" outlineLevel="0" collapsed="false">
      <c r="A17" s="34" t="n">
        <v>13</v>
      </c>
      <c r="B17" s="35" t="s">
        <v>38</v>
      </c>
      <c r="C17" s="35" t="s">
        <v>50</v>
      </c>
      <c r="D17" s="34" t="s">
        <v>51</v>
      </c>
      <c r="E17" s="37" t="s">
        <v>19</v>
      </c>
      <c r="F17" s="34" t="s">
        <v>20</v>
      </c>
      <c r="G17" s="34" t="s">
        <v>49</v>
      </c>
      <c r="H17" s="49" t="n">
        <f aca="false">L17-K17</f>
        <v>0.0171296296296296</v>
      </c>
      <c r="I17" s="28" t="n">
        <v>2</v>
      </c>
      <c r="J17" s="33" t="n">
        <f aca="false">IF(I17=1,6)+IF(I17=2,5)+IF(I17=3,4)+IF(I17=4,3)+IF(I17=5,2)+IF(I17=6,1)</f>
        <v>5</v>
      </c>
      <c r="K17" s="30" t="n">
        <v>0.589583333333333</v>
      </c>
      <c r="L17" s="30" t="n">
        <v>0.606712962962963</v>
      </c>
    </row>
    <row r="18" customFormat="false" ht="12.75" hidden="false" customHeight="false" outlineLevel="0" collapsed="false">
      <c r="A18" s="34" t="n">
        <v>32</v>
      </c>
      <c r="B18" s="35" t="s">
        <v>85</v>
      </c>
      <c r="C18" s="35" t="s">
        <v>86</v>
      </c>
      <c r="D18" s="34" t="s">
        <v>44</v>
      </c>
      <c r="E18" s="34" t="s">
        <v>19</v>
      </c>
      <c r="F18" s="34" t="s">
        <v>20</v>
      </c>
      <c r="G18" s="34" t="s">
        <v>21</v>
      </c>
      <c r="H18" s="49" t="n">
        <f aca="false">L18-K18</f>
        <v>0.0107638888888889</v>
      </c>
      <c r="I18" s="28" t="n">
        <v>4</v>
      </c>
      <c r="J18" s="33" t="n">
        <f aca="false">IF(I18=1,6)+IF(I18=2,5)+IF(I18=3,4)+IF(I18=4,3)+IF(I18=5,2)+IF(I18=6,1)</f>
        <v>3</v>
      </c>
      <c r="K18" s="30" t="n">
        <v>0.575</v>
      </c>
      <c r="L18" s="30" t="n">
        <v>0.585763888888889</v>
      </c>
    </row>
    <row r="19" customFormat="false" ht="12.75" hidden="false" customHeight="false" outlineLevel="0" collapsed="false">
      <c r="A19" s="34" t="n">
        <v>16</v>
      </c>
      <c r="B19" s="35" t="s">
        <v>56</v>
      </c>
      <c r="C19" s="35" t="s">
        <v>57</v>
      </c>
      <c r="D19" s="34" t="n">
        <v>10</v>
      </c>
      <c r="E19" s="34" t="s">
        <v>35</v>
      </c>
      <c r="F19" s="34" t="s">
        <v>20</v>
      </c>
      <c r="G19" s="34" t="s">
        <v>21</v>
      </c>
      <c r="H19" s="49" t="n">
        <f aca="false">L19-K19</f>
        <v>0.0153009259259259</v>
      </c>
      <c r="I19" s="28" t="n">
        <v>1</v>
      </c>
      <c r="J19" s="33" t="n">
        <f aca="false">IF(I19=1,6)+IF(I19=2,5)+IF(I19=3,4)+IF(I19=4,3)+IF(I19=5,2)+IF(I19=6,1)</f>
        <v>6</v>
      </c>
      <c r="K19" s="30" t="n">
        <v>0.538888888888889</v>
      </c>
      <c r="L19" s="30" t="n">
        <v>0.554189814814815</v>
      </c>
    </row>
    <row r="20" customFormat="false" ht="12.75" hidden="false" customHeight="false" outlineLevel="0" collapsed="false">
      <c r="A20" s="34" t="n">
        <v>17</v>
      </c>
      <c r="B20" s="35" t="s">
        <v>59</v>
      </c>
      <c r="C20" s="35" t="s">
        <v>60</v>
      </c>
      <c r="D20" s="38" t="s">
        <v>58</v>
      </c>
      <c r="E20" s="34" t="s">
        <v>19</v>
      </c>
      <c r="F20" s="34" t="s">
        <v>20</v>
      </c>
      <c r="G20" s="34" t="s">
        <v>21</v>
      </c>
      <c r="H20" s="49" t="n">
        <f aca="false">L20-K20</f>
        <v>0.0144212962962963</v>
      </c>
      <c r="I20" s="28" t="n">
        <v>1</v>
      </c>
      <c r="J20" s="33" t="n">
        <f aca="false">IF(I20=1,6)+IF(I20=2,5)+IF(I20=3,4)+IF(I20=4,3)+IF(I20=5,2)+IF(I20=6,1)</f>
        <v>6</v>
      </c>
      <c r="K20" s="30" t="n">
        <v>0.538888888888889</v>
      </c>
      <c r="L20" s="30" t="n">
        <v>0.553310185185185</v>
      </c>
    </row>
    <row r="21" customFormat="false" ht="12.75" hidden="false" customHeight="false" outlineLevel="0" collapsed="false">
      <c r="A21" s="34" t="n">
        <v>18</v>
      </c>
      <c r="B21" s="35" t="s">
        <v>61</v>
      </c>
      <c r="C21" s="35" t="s">
        <v>62</v>
      </c>
      <c r="D21" s="34" t="s">
        <v>24</v>
      </c>
      <c r="E21" s="37" t="s">
        <v>19</v>
      </c>
      <c r="F21" s="34" t="s">
        <v>20</v>
      </c>
      <c r="G21" s="34" t="s">
        <v>63</v>
      </c>
      <c r="H21" s="49" t="n">
        <f aca="false">L21-K21</f>
        <v>0.0161805555555556</v>
      </c>
      <c r="I21" s="34" t="n">
        <v>4</v>
      </c>
      <c r="J21" s="33" t="n">
        <f aca="false">IF(I21=1,6)+IF(I21=2,5)+IF(I21=3,4)+IF(I21=4,3)+IF(I21=5,2)+IF(I21=6,1)</f>
        <v>3</v>
      </c>
      <c r="K21" s="30" t="n">
        <v>0.616319444444444</v>
      </c>
      <c r="L21" s="30" t="n">
        <v>0.6325</v>
      </c>
    </row>
    <row r="22" customFormat="false" ht="12.75" hidden="false" customHeight="false" outlineLevel="0" collapsed="false">
      <c r="A22" s="34" t="n">
        <v>21</v>
      </c>
      <c r="B22" s="39" t="s">
        <v>68</v>
      </c>
      <c r="C22" s="39" t="s">
        <v>69</v>
      </c>
      <c r="D22" s="38" t="s">
        <v>30</v>
      </c>
      <c r="E22" s="37" t="s">
        <v>19</v>
      </c>
      <c r="F22" s="34" t="s">
        <v>20</v>
      </c>
      <c r="G22" s="34" t="s">
        <v>21</v>
      </c>
      <c r="H22" s="49" t="n">
        <f aca="false">L22-K22</f>
        <v>0.0109953703703704</v>
      </c>
      <c r="I22" s="34" t="n">
        <v>3</v>
      </c>
      <c r="J22" s="33" t="n">
        <f aca="false">IF(I22=1,6)+IF(I22=2,5)+IF(I22=3,4)+IF(I22=4,3)+IF(I22=5,2)+IF(I22=6,1)</f>
        <v>4</v>
      </c>
      <c r="K22" s="30" t="n">
        <v>0.558333333333333</v>
      </c>
      <c r="L22" s="30" t="n">
        <v>0.569328703703704</v>
      </c>
      <c r="O22" s="0" t="n">
        <f aca="false">SUM(O5:O21)</f>
        <v>0</v>
      </c>
      <c r="P22" s="0" t="n">
        <f aca="false">SUM(P5:P21)</f>
        <v>0</v>
      </c>
      <c r="Q22" s="0" t="n">
        <f aca="false">SUM(Q5:Q21)</f>
        <v>0</v>
      </c>
      <c r="R22" s="0" t="n">
        <f aca="false">SUM(R5:R21)</f>
        <v>0</v>
      </c>
      <c r="S22" s="0" t="n">
        <f aca="false">SUM(S5:S21)</f>
        <v>0</v>
      </c>
      <c r="T22" s="0" t="n">
        <f aca="false">SUM(T5:T21)</f>
        <v>0</v>
      </c>
      <c r="U22" s="0" t="n">
        <f aca="false">SUM(U5:U21)</f>
        <v>0</v>
      </c>
      <c r="V22" s="0" t="n">
        <f aca="false">SUM(V5:V21)</f>
        <v>0</v>
      </c>
      <c r="W22" s="0" t="n">
        <f aca="false">SUM(W5:W21)</f>
        <v>0</v>
      </c>
      <c r="X22" s="0" t="n">
        <f aca="false">SUM(X5:X21)</f>
        <v>0</v>
      </c>
    </row>
    <row r="23" customFormat="false" ht="12.75" hidden="false" customHeight="false" outlineLevel="0" collapsed="false">
      <c r="A23" s="34" t="n">
        <v>6</v>
      </c>
      <c r="B23" s="35" t="s">
        <v>33</v>
      </c>
      <c r="C23" s="35" t="s">
        <v>34</v>
      </c>
      <c r="D23" s="34" t="s">
        <v>24</v>
      </c>
      <c r="E23" s="34" t="s">
        <v>35</v>
      </c>
      <c r="F23" s="34" t="s">
        <v>20</v>
      </c>
      <c r="G23" s="34" t="s">
        <v>21</v>
      </c>
      <c r="H23" s="49" t="n">
        <f aca="false">L23-K23</f>
        <v>0.0162268518518519</v>
      </c>
      <c r="I23" s="34" t="n">
        <v>1</v>
      </c>
      <c r="J23" s="33" t="n">
        <f aca="false">IF(I23=1,6)+IF(I23=2,5)+IF(I23=3,4)+IF(I23=4,3)+IF(I23=5,2)+IF(I23=6,1)</f>
        <v>6</v>
      </c>
      <c r="K23" s="30" t="n">
        <v>0.616319444444444</v>
      </c>
      <c r="L23" s="30" t="n">
        <v>0.632546296296296</v>
      </c>
    </row>
    <row r="24" customFormat="false" ht="12.75" hidden="false" customHeight="false" outlineLevel="0" collapsed="false">
      <c r="A24" s="34" t="n">
        <v>4</v>
      </c>
      <c r="B24" s="35" t="s">
        <v>28</v>
      </c>
      <c r="C24" s="35" t="s">
        <v>29</v>
      </c>
      <c r="D24" s="34" t="s">
        <v>30</v>
      </c>
      <c r="E24" s="34" t="s">
        <v>19</v>
      </c>
      <c r="F24" s="34" t="s">
        <v>20</v>
      </c>
      <c r="G24" s="34" t="s">
        <v>21</v>
      </c>
      <c r="H24" s="49" t="n">
        <f aca="false">L24-K24</f>
        <v>0.0112847222222222</v>
      </c>
      <c r="I24" s="34" t="n">
        <v>4</v>
      </c>
      <c r="J24" s="33" t="n">
        <f aca="false">IF(I24=1,6)+IF(I24=2,5)+IF(I24=3,4)+IF(I24=4,3)+IF(I24=5,2)+IF(I24=6,1)</f>
        <v>3</v>
      </c>
      <c r="K24" s="30" t="n">
        <v>0.558333333333333</v>
      </c>
      <c r="L24" s="30" t="n">
        <v>0.569618055555556</v>
      </c>
    </row>
    <row r="25" customFormat="false" ht="12.75" hidden="false" customHeight="false" outlineLevel="0" collapsed="false">
      <c r="A25" s="34" t="n">
        <v>22</v>
      </c>
      <c r="B25" s="39" t="s">
        <v>68</v>
      </c>
      <c r="C25" s="39" t="s">
        <v>29</v>
      </c>
      <c r="D25" s="34" t="s">
        <v>44</v>
      </c>
      <c r="E25" s="34" t="s">
        <v>19</v>
      </c>
      <c r="F25" s="34" t="s">
        <v>20</v>
      </c>
      <c r="G25" s="34" t="s">
        <v>21</v>
      </c>
      <c r="H25" s="49" t="n">
        <f aca="false">L25-K25</f>
        <v>0.0112847222222222</v>
      </c>
      <c r="I25" s="34" t="n">
        <v>5</v>
      </c>
      <c r="J25" s="33" t="n">
        <f aca="false">IF(I25=1,6)+IF(I25=2,5)+IF(I25=3,4)+IF(I25=4,3)+IF(I25=5,2)+IF(I25=6,1)</f>
        <v>2</v>
      </c>
      <c r="K25" s="30" t="n">
        <v>0.575</v>
      </c>
      <c r="L25" s="30" t="n">
        <v>0.586284722222222</v>
      </c>
    </row>
    <row r="26" customFormat="false" ht="12.75" hidden="false" customHeight="false" outlineLevel="0" collapsed="false">
      <c r="A26" s="34" t="n">
        <v>7</v>
      </c>
      <c r="B26" s="35" t="s">
        <v>36</v>
      </c>
      <c r="C26" s="35" t="s">
        <v>37</v>
      </c>
      <c r="D26" s="34" t="s">
        <v>30</v>
      </c>
      <c r="E26" s="34" t="s">
        <v>19</v>
      </c>
      <c r="F26" s="34" t="s">
        <v>20</v>
      </c>
      <c r="G26" s="34" t="s">
        <v>21</v>
      </c>
      <c r="H26" s="49" t="n">
        <f aca="false">L26-K26</f>
        <v>0.011400462962963</v>
      </c>
      <c r="I26" s="34" t="n">
        <v>5</v>
      </c>
      <c r="J26" s="33" t="n">
        <f aca="false">IF(I26=1,6)+IF(I26=2,5)+IF(I26=3,4)+IF(I26=4,3)+IF(I26=5,2)+IF(I26=6,1)</f>
        <v>2</v>
      </c>
      <c r="K26" s="30" t="n">
        <v>0.558333333333333</v>
      </c>
      <c r="L26" s="30" t="n">
        <v>0.569733796296296</v>
      </c>
    </row>
    <row r="27" customFormat="false" ht="12.75" hidden="false" customHeight="false" outlineLevel="0" collapsed="false">
      <c r="A27" s="34" t="n">
        <v>25</v>
      </c>
      <c r="B27" s="39" t="s">
        <v>74</v>
      </c>
      <c r="C27" s="39" t="s">
        <v>43</v>
      </c>
      <c r="D27" s="38" t="s">
        <v>30</v>
      </c>
      <c r="E27" s="34" t="s">
        <v>19</v>
      </c>
      <c r="F27" s="34" t="s">
        <v>20</v>
      </c>
      <c r="G27" s="34" t="s">
        <v>21</v>
      </c>
      <c r="H27" s="49" t="n">
        <f aca="false">L27-K27</f>
        <v>0.0120138888888889</v>
      </c>
      <c r="I27" s="34" t="n">
        <v>6</v>
      </c>
      <c r="J27" s="33" t="n">
        <f aca="false">IF(I27=1,6)+IF(I27=2,5)+IF(I27=3,4)+IF(I27=4,3)+IF(I27=5,2)+IF(I27=6,1)</f>
        <v>1</v>
      </c>
      <c r="K27" s="30" t="n">
        <v>0.558333333333333</v>
      </c>
      <c r="L27" s="30" t="n">
        <v>0.570347222222222</v>
      </c>
    </row>
    <row r="28" customFormat="false" ht="12.75" hidden="false" customHeight="false" outlineLevel="0" collapsed="false">
      <c r="A28" s="34" t="n">
        <v>24</v>
      </c>
      <c r="B28" s="39" t="s">
        <v>72</v>
      </c>
      <c r="C28" s="39" t="s">
        <v>73</v>
      </c>
      <c r="D28" s="38" t="s">
        <v>30</v>
      </c>
      <c r="E28" s="34" t="s">
        <v>19</v>
      </c>
      <c r="F28" s="34" t="s">
        <v>20</v>
      </c>
      <c r="G28" s="34" t="s">
        <v>21</v>
      </c>
      <c r="H28" s="49" t="n">
        <f aca="false">L28-K28</f>
        <v>0.0121759259259259</v>
      </c>
      <c r="I28" s="34" t="n">
        <v>7</v>
      </c>
      <c r="J28" s="33" t="n">
        <f aca="false">IF(I28=1,6)+IF(I28=2,5)+IF(I28=3,4)+IF(I28=4,3)+IF(I28=5,2)+IF(I28=6,1)</f>
        <v>0</v>
      </c>
      <c r="K28" s="30" t="n">
        <v>0.558333333333333</v>
      </c>
      <c r="L28" s="30" t="n">
        <v>0.570509259259259</v>
      </c>
    </row>
    <row r="29" customFormat="false" ht="12.75" hidden="false" customHeight="false" outlineLevel="0" collapsed="false">
      <c r="A29" s="34" t="n">
        <v>27</v>
      </c>
      <c r="B29" s="39" t="s">
        <v>76</v>
      </c>
      <c r="C29" s="39" t="s">
        <v>77</v>
      </c>
      <c r="D29" s="34" t="s">
        <v>30</v>
      </c>
      <c r="E29" s="34" t="s">
        <v>19</v>
      </c>
      <c r="F29" s="34" t="s">
        <v>20</v>
      </c>
      <c r="G29" s="34" t="s">
        <v>49</v>
      </c>
      <c r="H29" s="49" t="n">
        <f aca="false">L29-K29</f>
        <v>0.0125694444444444</v>
      </c>
      <c r="I29" s="34" t="n">
        <v>8</v>
      </c>
      <c r="J29" s="33" t="n">
        <f aca="false">IF(I29=1,6)+IF(I29=2,5)+IF(I29=3,4)+IF(I29=4,3)+IF(I29=5,2)+IF(I29=6,1)</f>
        <v>0</v>
      </c>
      <c r="K29" s="30" t="n">
        <v>0.558333333333333</v>
      </c>
      <c r="L29" s="30" t="n">
        <v>0.570902777777778</v>
      </c>
    </row>
    <row r="30" customFormat="false" ht="12.75" hidden="false" customHeight="false" outlineLevel="0" collapsed="false">
      <c r="A30" s="34" t="n">
        <v>28</v>
      </c>
      <c r="B30" s="39" t="s">
        <v>78</v>
      </c>
      <c r="C30" s="39" t="s">
        <v>79</v>
      </c>
      <c r="D30" s="34" t="s">
        <v>30</v>
      </c>
      <c r="E30" s="37" t="s">
        <v>19</v>
      </c>
      <c r="F30" s="34" t="s">
        <v>20</v>
      </c>
      <c r="G30" s="34" t="s">
        <v>49</v>
      </c>
      <c r="H30" s="49" t="n">
        <f aca="false">L30-K30</f>
        <v>0.0135416666666667</v>
      </c>
      <c r="I30" s="34" t="n">
        <v>9</v>
      </c>
      <c r="J30" s="33" t="n">
        <f aca="false">IF(I30=1,6)+IF(I30=2,5)+IF(I30=3,4)+IF(I30=4,3)+IF(I30=5,2)+IF(I30=6,1)</f>
        <v>0</v>
      </c>
      <c r="K30" s="30" t="n">
        <v>0.558333333333333</v>
      </c>
      <c r="L30" s="30" t="n">
        <v>0.571875</v>
      </c>
    </row>
    <row r="31" customFormat="false" ht="12.75" hidden="false" customHeight="false" outlineLevel="0" collapsed="false">
      <c r="A31" s="34" t="n">
        <v>29</v>
      </c>
      <c r="B31" s="39" t="s">
        <v>80</v>
      </c>
      <c r="C31" s="39" t="s">
        <v>81</v>
      </c>
      <c r="D31" s="38" t="s">
        <v>58</v>
      </c>
      <c r="E31" s="37" t="s">
        <v>19</v>
      </c>
      <c r="F31" s="34" t="s">
        <v>20</v>
      </c>
      <c r="G31" s="34" t="s">
        <v>49</v>
      </c>
      <c r="H31" s="49" t="n">
        <f aca="false">L31-K31</f>
        <v>0.0153935185185185</v>
      </c>
      <c r="I31" s="34" t="n">
        <v>2</v>
      </c>
      <c r="J31" s="33" t="n">
        <f aca="false">IF(I31=1,6)+IF(I31=2,5)+IF(I31=3,4)+IF(I31=4,3)+IF(I31=5,2)+IF(I31=6,1)</f>
        <v>5</v>
      </c>
      <c r="K31" s="30" t="n">
        <v>0.538888888888889</v>
      </c>
      <c r="L31" s="30" t="n">
        <v>0.554282407407407</v>
      </c>
    </row>
    <row r="32" customFormat="false" ht="12.75" hidden="false" customHeight="false" outlineLevel="0" collapsed="false">
      <c r="A32" s="34" t="n">
        <v>30</v>
      </c>
      <c r="B32" s="35" t="s">
        <v>72</v>
      </c>
      <c r="C32" s="35" t="s">
        <v>82</v>
      </c>
      <c r="D32" s="34" t="s">
        <v>18</v>
      </c>
      <c r="E32" s="34" t="s">
        <v>19</v>
      </c>
      <c r="F32" s="34" t="s">
        <v>20</v>
      </c>
      <c r="G32" s="34" t="s">
        <v>21</v>
      </c>
      <c r="H32" s="49" t="n">
        <f aca="false">L32-K32</f>
        <v>0.0191087962962963</v>
      </c>
      <c r="I32" s="28" t="n">
        <v>4</v>
      </c>
      <c r="J32" s="33" t="n">
        <f aca="false">IF(I32=1,6)+IF(I32=2,5)+IF(I32=3,4)+IF(I32=4,3)+IF(I32=5,2)+IF(I32=6,1)</f>
        <v>3</v>
      </c>
      <c r="K32" s="30" t="n">
        <v>0.639583333333333</v>
      </c>
      <c r="L32" s="30" t="n">
        <v>0.65869212962963</v>
      </c>
    </row>
    <row r="33" customFormat="false" ht="12.75" hidden="false" customHeight="false" outlineLevel="0" collapsed="false">
      <c r="A33" s="34" t="n">
        <v>80</v>
      </c>
      <c r="B33" s="35" t="s">
        <v>146</v>
      </c>
      <c r="C33" s="35" t="s">
        <v>147</v>
      </c>
      <c r="D33" s="34" t="s">
        <v>24</v>
      </c>
      <c r="E33" s="34" t="s">
        <v>19</v>
      </c>
      <c r="F33" s="34" t="s">
        <v>20</v>
      </c>
      <c r="G33" s="34" t="s">
        <v>27</v>
      </c>
      <c r="H33" s="49" t="n">
        <f aca="false">L33-K33</f>
        <v>0.0165277777777778</v>
      </c>
      <c r="I33" s="28" t="n">
        <v>5</v>
      </c>
      <c r="J33" s="33" t="n">
        <f aca="false">IF(I33=1,6)+IF(I33=2,5)+IF(I33=3,4)+IF(I33=4,3)+IF(I33=5,2)+IF(I33=6,1)</f>
        <v>2</v>
      </c>
      <c r="K33" s="30" t="n">
        <v>0.616319444444444</v>
      </c>
      <c r="L33" s="30" t="n">
        <v>0.632847222222222</v>
      </c>
    </row>
    <row r="34" customFormat="false" ht="12.75" hidden="false" customHeight="false" outlineLevel="0" collapsed="false">
      <c r="A34" s="34" t="n">
        <v>15</v>
      </c>
      <c r="B34" s="35" t="s">
        <v>54</v>
      </c>
      <c r="C34" s="35" t="s">
        <v>55</v>
      </c>
      <c r="D34" s="34" t="s">
        <v>44</v>
      </c>
      <c r="E34" s="37" t="s">
        <v>19</v>
      </c>
      <c r="F34" s="34" t="s">
        <v>20</v>
      </c>
      <c r="G34" s="34" t="s">
        <v>49</v>
      </c>
      <c r="H34" s="49" t="n">
        <f aca="false">L34-K34</f>
        <v>0.0134259259259259</v>
      </c>
      <c r="I34" s="28" t="n">
        <v>6</v>
      </c>
      <c r="J34" s="33" t="n">
        <f aca="false">IF(I34=1,6)+IF(I34=2,5)+IF(I34=3,4)+IF(I34=4,3)+IF(I34=5,2)+IF(I34=6,1)</f>
        <v>1</v>
      </c>
      <c r="K34" s="30" t="n">
        <v>0.575</v>
      </c>
      <c r="L34" s="30" t="n">
        <v>0.588425925925926</v>
      </c>
    </row>
    <row r="35" customFormat="false" ht="12.75" hidden="false" customHeight="false" outlineLevel="0" collapsed="false">
      <c r="A35" s="34" t="n">
        <v>33</v>
      </c>
      <c r="B35" s="35" t="s">
        <v>87</v>
      </c>
      <c r="C35" s="35" t="s">
        <v>88</v>
      </c>
      <c r="D35" s="34" t="s">
        <v>89</v>
      </c>
      <c r="E35" s="34" t="s">
        <v>19</v>
      </c>
      <c r="F35" s="34" t="s">
        <v>20</v>
      </c>
      <c r="G35" s="34" t="s">
        <v>63</v>
      </c>
      <c r="H35" s="49" t="n">
        <f aca="false">L35-K35</f>
        <v>0.0177662037037037</v>
      </c>
      <c r="I35" s="28" t="n">
        <v>1</v>
      </c>
      <c r="J35" s="33" t="n">
        <f aca="false">IF(I35=1,6)+IF(I35=2,5)+IF(I35=3,4)+IF(I35=4,3)+IF(I35=5,2)+IF(I35=6,1)</f>
        <v>6</v>
      </c>
      <c r="K35" s="30" t="n">
        <v>0.639583333333333</v>
      </c>
      <c r="L35" s="30" t="n">
        <v>0.657349537037037</v>
      </c>
    </row>
    <row r="36" customFormat="false" ht="12.75" hidden="false" customHeight="false" outlineLevel="0" collapsed="false">
      <c r="A36" s="34" t="n">
        <v>34</v>
      </c>
      <c r="B36" s="35" t="s">
        <v>90</v>
      </c>
      <c r="C36" s="35" t="s">
        <v>91</v>
      </c>
      <c r="D36" s="34" t="s">
        <v>89</v>
      </c>
      <c r="E36" s="34" t="s">
        <v>35</v>
      </c>
      <c r="F36" s="34" t="s">
        <v>20</v>
      </c>
      <c r="G36" s="34" t="s">
        <v>63</v>
      </c>
      <c r="H36" s="49" t="n">
        <f aca="false">L36-K36</f>
        <v>0.0217592592592593</v>
      </c>
      <c r="I36" s="28" t="n">
        <v>1</v>
      </c>
      <c r="J36" s="33" t="n">
        <f aca="false">IF(I36=1,6)+IF(I36=2,5)+IF(I36=3,4)+IF(I36=4,3)+IF(I36=5,2)+IF(I36=6,1)</f>
        <v>6</v>
      </c>
      <c r="K36" s="30" t="n">
        <v>0.639583333333333</v>
      </c>
      <c r="L36" s="30" t="n">
        <v>0.661342592592593</v>
      </c>
    </row>
    <row r="37" customFormat="false" ht="12.75" hidden="false" customHeight="false" outlineLevel="0" collapsed="false">
      <c r="A37" s="34" t="n">
        <v>35</v>
      </c>
      <c r="B37" s="35" t="s">
        <v>92</v>
      </c>
      <c r="C37" s="35" t="s">
        <v>93</v>
      </c>
      <c r="D37" s="34" t="s">
        <v>51</v>
      </c>
      <c r="E37" s="34" t="s">
        <v>19</v>
      </c>
      <c r="F37" s="34" t="s">
        <v>20</v>
      </c>
      <c r="G37" s="34" t="s">
        <v>94</v>
      </c>
      <c r="H37" s="49" t="n">
        <f aca="false">L37-K37</f>
        <v>0.0180208333333333</v>
      </c>
      <c r="I37" s="28" t="n">
        <v>3</v>
      </c>
      <c r="J37" s="33" t="n">
        <f aca="false">IF(I37=1,6)+IF(I37=2,5)+IF(I37=3,4)+IF(I37=4,3)+IF(I37=5,2)+IF(I37=6,1)</f>
        <v>4</v>
      </c>
      <c r="K37" s="30" t="n">
        <v>0.589583333333333</v>
      </c>
      <c r="L37" s="30" t="n">
        <v>0.607604166666667</v>
      </c>
    </row>
    <row r="38" customFormat="false" ht="12.75" hidden="false" customHeight="false" outlineLevel="0" collapsed="false">
      <c r="A38" s="34" t="n">
        <v>37</v>
      </c>
      <c r="B38" s="35" t="s">
        <v>97</v>
      </c>
      <c r="C38" s="35" t="s">
        <v>62</v>
      </c>
      <c r="D38" s="34" t="s">
        <v>51</v>
      </c>
      <c r="E38" s="34" t="s">
        <v>19</v>
      </c>
      <c r="F38" s="34" t="s">
        <v>20</v>
      </c>
      <c r="G38" s="34" t="s">
        <v>94</v>
      </c>
      <c r="H38" s="49" t="n">
        <f aca="false">L38-K38</f>
        <v>0.0187615740740741</v>
      </c>
      <c r="I38" s="28" t="n">
        <v>4</v>
      </c>
      <c r="J38" s="33" t="n">
        <f aca="false">IF(I38=1,6)+IF(I38=2,5)+IF(I38=3,4)+IF(I38=4,3)+IF(I38=5,2)+IF(I38=6,1)</f>
        <v>3</v>
      </c>
      <c r="K38" s="30" t="n">
        <v>0.589583333333333</v>
      </c>
      <c r="L38" s="30" t="n">
        <v>0.608344907407407</v>
      </c>
    </row>
    <row r="39" customFormat="false" ht="12.75" hidden="false" customHeight="false" outlineLevel="0" collapsed="false">
      <c r="A39" s="34" t="n">
        <v>36</v>
      </c>
      <c r="B39" s="35" t="s">
        <v>95</v>
      </c>
      <c r="C39" s="35" t="s">
        <v>96</v>
      </c>
      <c r="D39" s="34" t="s">
        <v>51</v>
      </c>
      <c r="E39" s="34" t="s">
        <v>19</v>
      </c>
      <c r="F39" s="34" t="s">
        <v>20</v>
      </c>
      <c r="G39" s="34" t="s">
        <v>94</v>
      </c>
      <c r="H39" s="49" t="n">
        <f aca="false">L39-K39</f>
        <v>0.0189814814814815</v>
      </c>
      <c r="I39" s="28" t="n">
        <v>5</v>
      </c>
      <c r="J39" s="33" t="n">
        <f aca="false">IF(I39=1,6)+IF(I39=2,5)+IF(I39=3,4)+IF(I39=4,3)+IF(I39=5,2)+IF(I39=6,1)</f>
        <v>2</v>
      </c>
      <c r="K39" s="30" t="n">
        <v>0.589583333333333</v>
      </c>
      <c r="L39" s="30" t="n">
        <v>0.608564814814815</v>
      </c>
    </row>
    <row r="40" customFormat="false" ht="12.75" hidden="false" customHeight="false" outlineLevel="0" collapsed="false">
      <c r="A40" s="34" t="n">
        <v>14</v>
      </c>
      <c r="B40" s="35" t="s">
        <v>52</v>
      </c>
      <c r="C40" s="35" t="s">
        <v>53</v>
      </c>
      <c r="D40" s="34" t="s">
        <v>51</v>
      </c>
      <c r="E40" s="37" t="s">
        <v>19</v>
      </c>
      <c r="F40" s="34" t="s">
        <v>20</v>
      </c>
      <c r="G40" s="34" t="s">
        <v>49</v>
      </c>
      <c r="H40" s="49" t="n">
        <f aca="false">L40-K40</f>
        <v>0.0203819444444444</v>
      </c>
      <c r="I40" s="28" t="n">
        <v>6</v>
      </c>
      <c r="J40" s="33" t="n">
        <f aca="false">IF(I40=1,6)+IF(I40=2,5)+IF(I40=3,4)+IF(I40=4,3)+IF(I40=5,2)+IF(I40=6,1)</f>
        <v>1</v>
      </c>
      <c r="K40" s="30" t="n">
        <v>0.589583333333333</v>
      </c>
      <c r="L40" s="30" t="n">
        <v>0.609965277777778</v>
      </c>
    </row>
    <row r="41" customFormat="false" ht="12.75" hidden="false" customHeight="false" outlineLevel="0" collapsed="false">
      <c r="A41" s="34" t="n">
        <v>61</v>
      </c>
      <c r="B41" s="35" t="s">
        <v>143</v>
      </c>
      <c r="C41" s="35" t="s">
        <v>37</v>
      </c>
      <c r="D41" s="34" t="s">
        <v>24</v>
      </c>
      <c r="E41" s="34" t="s">
        <v>19</v>
      </c>
      <c r="F41" s="34" t="s">
        <v>20</v>
      </c>
      <c r="G41" s="34" t="s">
        <v>94</v>
      </c>
      <c r="H41" s="49" t="n">
        <f aca="false">L41-K41</f>
        <v>0.0168171296296296</v>
      </c>
      <c r="I41" s="28" t="n">
        <v>6</v>
      </c>
      <c r="J41" s="33" t="n">
        <f aca="false">IF(I41=1,6)+IF(I41=2,5)+IF(I41=3,4)+IF(I41=4,3)+IF(I41=5,2)+IF(I41=6,1)</f>
        <v>1</v>
      </c>
      <c r="K41" s="30" t="n">
        <v>0.616319444444444</v>
      </c>
      <c r="L41" s="30" t="n">
        <v>0.633136574074074</v>
      </c>
    </row>
    <row r="42" customFormat="false" ht="12.75" hidden="false" customHeight="false" outlineLevel="0" collapsed="false">
      <c r="A42" s="34" t="n">
        <v>41</v>
      </c>
      <c r="B42" s="35" t="s">
        <v>98</v>
      </c>
      <c r="C42" s="35" t="s">
        <v>103</v>
      </c>
      <c r="D42" s="34" t="s">
        <v>24</v>
      </c>
      <c r="E42" s="34" t="s">
        <v>19</v>
      </c>
      <c r="F42" s="34" t="s">
        <v>20</v>
      </c>
      <c r="G42" s="34" t="s">
        <v>94</v>
      </c>
      <c r="H42" s="49" t="n">
        <f aca="false">L42-K42</f>
        <v>0.0168402777777778</v>
      </c>
      <c r="I42" s="28" t="n">
        <v>7</v>
      </c>
      <c r="J42" s="33" t="n">
        <f aca="false">IF(I42=1,6)+IF(I42=2,5)+IF(I42=3,4)+IF(I42=4,3)+IF(I42=5,2)+IF(I42=6,1)</f>
        <v>0</v>
      </c>
      <c r="K42" s="30" t="n">
        <v>0.616319444444444</v>
      </c>
      <c r="L42" s="30" t="n">
        <v>0.633159722222222</v>
      </c>
    </row>
    <row r="43" customFormat="false" ht="12.75" hidden="false" customHeight="false" outlineLevel="0" collapsed="false">
      <c r="A43" s="34" t="n">
        <v>31</v>
      </c>
      <c r="B43" s="35" t="s">
        <v>83</v>
      </c>
      <c r="C43" s="35" t="s">
        <v>84</v>
      </c>
      <c r="D43" s="34" t="s">
        <v>24</v>
      </c>
      <c r="E43" s="34" t="s">
        <v>19</v>
      </c>
      <c r="F43" s="34" t="s">
        <v>20</v>
      </c>
      <c r="G43" s="34" t="s">
        <v>63</v>
      </c>
      <c r="H43" s="49" t="n">
        <f aca="false">L43-K43</f>
        <v>0.0171064814814815</v>
      </c>
      <c r="I43" s="28" t="n">
        <v>8</v>
      </c>
      <c r="J43" s="33" t="n">
        <f aca="false">IF(I43=1,6)+IF(I43=2,5)+IF(I43=3,4)+IF(I43=4,3)+IF(I43=5,2)+IF(I43=6,1)</f>
        <v>0</v>
      </c>
      <c r="K43" s="30" t="n">
        <v>0.616319444444444</v>
      </c>
      <c r="L43" s="30" t="n">
        <v>0.633425925925926</v>
      </c>
    </row>
    <row r="44" customFormat="false" ht="12.75" hidden="false" customHeight="false" outlineLevel="0" collapsed="false">
      <c r="A44" s="34" t="n">
        <v>42</v>
      </c>
      <c r="B44" s="35" t="s">
        <v>104</v>
      </c>
      <c r="C44" s="35" t="s">
        <v>105</v>
      </c>
      <c r="D44" s="34" t="s">
        <v>51</v>
      </c>
      <c r="E44" s="34" t="s">
        <v>35</v>
      </c>
      <c r="F44" s="34" t="s">
        <v>20</v>
      </c>
      <c r="G44" s="34" t="s">
        <v>94</v>
      </c>
      <c r="H44" s="49" t="n">
        <f aca="false">L44-K44</f>
        <v>0.0194907407407407</v>
      </c>
      <c r="I44" s="28" t="n">
        <v>1</v>
      </c>
      <c r="J44" s="33" t="n">
        <f aca="false">IF(I44=1,6)+IF(I44=2,5)+IF(I44=3,4)+IF(I44=4,3)+IF(I44=5,2)+IF(I44=6,1)</f>
        <v>6</v>
      </c>
      <c r="K44" s="30" t="n">
        <v>0.616319444444444</v>
      </c>
      <c r="L44" s="30" t="n">
        <v>0.635810185185185</v>
      </c>
    </row>
    <row r="45" customFormat="false" ht="12.75" hidden="false" customHeight="false" outlineLevel="0" collapsed="false">
      <c r="A45" s="34" t="n">
        <v>81</v>
      </c>
      <c r="B45" s="35" t="s">
        <v>155</v>
      </c>
      <c r="C45" s="35" t="s">
        <v>156</v>
      </c>
      <c r="D45" s="34" t="s">
        <v>24</v>
      </c>
      <c r="E45" s="34" t="s">
        <v>19</v>
      </c>
      <c r="F45" s="34" t="s">
        <v>108</v>
      </c>
      <c r="G45" s="34" t="s">
        <v>27</v>
      </c>
      <c r="H45" s="49" t="n">
        <f aca="false">L45-K45</f>
        <v>0.0146064814814815</v>
      </c>
      <c r="I45" s="28" t="n">
        <v>1</v>
      </c>
      <c r="J45" s="33" t="n">
        <f aca="false">IF(I45=1,6)+IF(I45=2,5)+IF(I45=3,4)+IF(I45=4,3)+IF(I45=5,2)+IF(I45=6,1)</f>
        <v>6</v>
      </c>
      <c r="K45" s="40" t="n">
        <v>0.683333333333333</v>
      </c>
      <c r="L45" s="30" t="n">
        <v>0.697939814814815</v>
      </c>
    </row>
    <row r="46" customFormat="false" ht="12.75" hidden="false" customHeight="false" outlineLevel="0" collapsed="false">
      <c r="A46" s="34" t="n">
        <v>59</v>
      </c>
      <c r="B46" s="35" t="s">
        <v>111</v>
      </c>
      <c r="C46" s="35" t="s">
        <v>112</v>
      </c>
      <c r="D46" s="34" t="s">
        <v>24</v>
      </c>
      <c r="E46" s="34" t="s">
        <v>19</v>
      </c>
      <c r="F46" s="34" t="s">
        <v>108</v>
      </c>
      <c r="G46" s="34" t="s">
        <v>45</v>
      </c>
      <c r="H46" s="49" t="n">
        <f aca="false">L46-K46</f>
        <v>0.0148032407407407</v>
      </c>
      <c r="I46" s="28" t="n">
        <v>2</v>
      </c>
      <c r="J46" s="33" t="n">
        <f aca="false">IF(I46=1,6)+IF(I46=2,5)+IF(I46=3,4)+IF(I46=4,3)+IF(I46=5,2)+IF(I46=6,1)</f>
        <v>5</v>
      </c>
      <c r="K46" s="40" t="n">
        <v>0.683333333333333</v>
      </c>
      <c r="L46" s="30" t="n">
        <v>0.698136574074074</v>
      </c>
    </row>
    <row r="47" customFormat="false" ht="12.75" hidden="false" customHeight="false" outlineLevel="0" collapsed="false">
      <c r="A47" s="34" t="n">
        <v>60</v>
      </c>
      <c r="B47" s="35" t="s">
        <v>117</v>
      </c>
      <c r="C47" s="35" t="s">
        <v>118</v>
      </c>
      <c r="D47" s="34" t="s">
        <v>30</v>
      </c>
      <c r="E47" s="34" t="s">
        <v>19</v>
      </c>
      <c r="F47" s="34" t="s">
        <v>108</v>
      </c>
      <c r="G47" s="34" t="s">
        <v>21</v>
      </c>
      <c r="H47" s="49" t="n">
        <f aca="false">L47-K47</f>
        <v>0.0116203703703704</v>
      </c>
      <c r="I47" s="34" t="n">
        <v>1</v>
      </c>
      <c r="J47" s="33" t="n">
        <f aca="false">IF(I47=1,6)+IF(I47=2,5)+IF(I47=3,4)+IF(I47=4,3)+IF(I47=5,2)+IF(I47=6,1)</f>
        <v>6</v>
      </c>
      <c r="K47" s="30" t="n">
        <v>0.663194444444444</v>
      </c>
      <c r="L47" s="30" t="n">
        <v>0.674814814814815</v>
      </c>
    </row>
    <row r="48" customFormat="false" ht="12.75" hidden="false" customHeight="false" outlineLevel="0" collapsed="false">
      <c r="A48" s="34" t="n">
        <v>48</v>
      </c>
      <c r="B48" s="35" t="s">
        <v>115</v>
      </c>
      <c r="C48" s="35" t="s">
        <v>116</v>
      </c>
      <c r="D48" s="34" t="s">
        <v>30</v>
      </c>
      <c r="E48" s="34" t="s">
        <v>19</v>
      </c>
      <c r="F48" s="34" t="s">
        <v>108</v>
      </c>
      <c r="G48" s="34" t="s">
        <v>21</v>
      </c>
      <c r="H48" s="49" t="n">
        <f aca="false">L48-K48</f>
        <v>0.0124421296296296</v>
      </c>
      <c r="I48" s="34" t="n">
        <v>2</v>
      </c>
      <c r="J48" s="33" t="n">
        <f aca="false">IF(I48=1,6)+IF(I48=2,5)+IF(I48=3,4)+IF(I48=4,3)+IF(I48=5,2)+IF(I48=6,1)</f>
        <v>5</v>
      </c>
      <c r="K48" s="30" t="n">
        <v>0.663194444444444</v>
      </c>
      <c r="L48" s="30" t="n">
        <v>0.675636574074074</v>
      </c>
    </row>
    <row r="49" customFormat="false" ht="12.75" hidden="false" customHeight="false" outlineLevel="0" collapsed="false">
      <c r="A49" s="34" t="n">
        <v>62</v>
      </c>
      <c r="B49" s="35" t="s">
        <v>119</v>
      </c>
      <c r="C49" s="35" t="s">
        <v>120</v>
      </c>
      <c r="D49" s="34" t="s">
        <v>24</v>
      </c>
      <c r="E49" s="34" t="s">
        <v>19</v>
      </c>
      <c r="F49" s="34" t="s">
        <v>108</v>
      </c>
      <c r="G49" s="34" t="s">
        <v>94</v>
      </c>
      <c r="H49" s="49" t="n">
        <f aca="false">L49-K49</f>
        <v>0.0150810185185185</v>
      </c>
      <c r="I49" s="34" t="n">
        <v>3</v>
      </c>
      <c r="J49" s="33" t="n">
        <f aca="false">IF(I49=1,6)+IF(I49=2,5)+IF(I49=3,4)+IF(I49=4,3)+IF(I49=5,2)+IF(I49=6,1)</f>
        <v>4</v>
      </c>
      <c r="K49" s="40" t="n">
        <v>0.683333333333333</v>
      </c>
      <c r="L49" s="30" t="n">
        <v>0.698414351851852</v>
      </c>
    </row>
    <row r="50" customFormat="false" ht="12.75" hidden="false" customHeight="false" outlineLevel="0" collapsed="false">
      <c r="A50" s="34" t="n">
        <v>51</v>
      </c>
      <c r="B50" s="35" t="s">
        <v>125</v>
      </c>
      <c r="C50" s="35" t="s">
        <v>126</v>
      </c>
      <c r="D50" s="34" t="s">
        <v>44</v>
      </c>
      <c r="E50" s="34" t="s">
        <v>19</v>
      </c>
      <c r="F50" s="34" t="s">
        <v>108</v>
      </c>
      <c r="G50" s="34" t="s">
        <v>45</v>
      </c>
      <c r="H50" s="49" t="n">
        <f aca="false">L50-K50</f>
        <v>0.0096875</v>
      </c>
      <c r="I50" s="34" t="n">
        <v>1</v>
      </c>
      <c r="J50" s="33" t="n">
        <f aca="false">IF(I50=1,6)+IF(I50=2,5)+IF(I50=3,4)+IF(I50=4,3)+IF(I50=5,2)+IF(I50=6,1)</f>
        <v>6</v>
      </c>
      <c r="K50" s="30" t="n">
        <v>0.663194444444444</v>
      </c>
      <c r="L50" s="30" t="n">
        <v>0.672881944444444</v>
      </c>
    </row>
    <row r="51" customFormat="false" ht="12.75" hidden="false" customHeight="false" outlineLevel="0" collapsed="false">
      <c r="A51" s="34" t="n">
        <v>47</v>
      </c>
      <c r="B51" s="35" t="s">
        <v>123</v>
      </c>
      <c r="C51" s="35" t="s">
        <v>124</v>
      </c>
      <c r="D51" s="34" t="s">
        <v>44</v>
      </c>
      <c r="E51" s="34" t="s">
        <v>19</v>
      </c>
      <c r="F51" s="34" t="s">
        <v>108</v>
      </c>
      <c r="G51" s="34" t="s">
        <v>21</v>
      </c>
      <c r="H51" s="49" t="n">
        <f aca="false">L51-K51</f>
        <v>0.0102662037037037</v>
      </c>
      <c r="I51" s="34" t="n">
        <v>2</v>
      </c>
      <c r="J51" s="33" t="n">
        <f aca="false">IF(I51=1,6)+IF(I51=2,5)+IF(I51=3,4)+IF(I51=4,3)+IF(I51=5,2)+IF(I51=6,1)</f>
        <v>5</v>
      </c>
      <c r="K51" s="30" t="n">
        <v>0.663194444444444</v>
      </c>
      <c r="L51" s="30" t="n">
        <v>0.673460648148148</v>
      </c>
    </row>
    <row r="52" customFormat="false" ht="12.75" hidden="false" customHeight="false" outlineLevel="0" collapsed="false">
      <c r="A52" s="34" t="n">
        <v>50</v>
      </c>
      <c r="B52" s="35" t="s">
        <v>121</v>
      </c>
      <c r="C52" s="35" t="s">
        <v>122</v>
      </c>
      <c r="D52" s="34" t="s">
        <v>44</v>
      </c>
      <c r="E52" s="34" t="s">
        <v>19</v>
      </c>
      <c r="F52" s="34" t="s">
        <v>108</v>
      </c>
      <c r="G52" s="34" t="s">
        <v>49</v>
      </c>
      <c r="H52" s="49" t="n">
        <f aca="false">L52-K52</f>
        <v>0.0105324074074074</v>
      </c>
      <c r="I52" s="34" t="n">
        <v>3</v>
      </c>
      <c r="J52" s="33" t="n">
        <f aca="false">IF(I52=1,6)+IF(I52=2,5)+IF(I52=3,4)+IF(I52=4,3)+IF(I52=5,2)+IF(I52=6,1)</f>
        <v>4</v>
      </c>
      <c r="K52" s="30" t="n">
        <v>0.663194444444444</v>
      </c>
      <c r="L52" s="30" t="n">
        <v>0.673726851851852</v>
      </c>
    </row>
    <row r="53" customFormat="false" ht="12.75" hidden="false" customHeight="false" outlineLevel="0" collapsed="false">
      <c r="A53" s="34" t="n">
        <v>45</v>
      </c>
      <c r="B53" s="35" t="s">
        <v>127</v>
      </c>
      <c r="C53" s="35" t="s">
        <v>128</v>
      </c>
      <c r="D53" s="34" t="s">
        <v>24</v>
      </c>
      <c r="E53" s="34" t="s">
        <v>129</v>
      </c>
      <c r="F53" s="34" t="s">
        <v>108</v>
      </c>
      <c r="G53" s="34" t="s">
        <v>21</v>
      </c>
      <c r="H53" s="49" t="n">
        <f aca="false">L53-K53</f>
        <v>0.0149421296296296</v>
      </c>
      <c r="I53" s="34" t="n">
        <v>1</v>
      </c>
      <c r="J53" s="33" t="n">
        <f aca="false">IF(I53=1,6)+IF(I53=2,5)+IF(I53=3,4)+IF(I53=4,3)+IF(I53=5,2)+IF(I53=6,1)</f>
        <v>6</v>
      </c>
      <c r="K53" s="40" t="n">
        <v>0.710416666666667</v>
      </c>
      <c r="L53" s="30" t="n">
        <v>0.725358796296296</v>
      </c>
    </row>
    <row r="54" customFormat="false" ht="12.75" hidden="false" customHeight="false" outlineLevel="0" collapsed="false">
      <c r="A54" s="34" t="n">
        <v>54</v>
      </c>
      <c r="B54" s="35" t="s">
        <v>130</v>
      </c>
      <c r="C54" s="35" t="s">
        <v>131</v>
      </c>
      <c r="D54" s="34" t="s">
        <v>51</v>
      </c>
      <c r="E54" s="34" t="s">
        <v>129</v>
      </c>
      <c r="F54" s="34" t="s">
        <v>108</v>
      </c>
      <c r="G54" s="34" t="s">
        <v>94</v>
      </c>
      <c r="H54" s="49" t="n">
        <f aca="false">L54-K54</f>
        <v>0.016087962962963</v>
      </c>
      <c r="I54" s="34" t="n">
        <v>1</v>
      </c>
      <c r="J54" s="33" t="n">
        <f aca="false">IF(I54=1,6)+IF(I54=2,5)+IF(I54=3,4)+IF(I54=4,3)+IF(I54=5,2)+IF(I54=6,1)</f>
        <v>6</v>
      </c>
      <c r="K54" s="30" t="n">
        <v>0.710416666666667</v>
      </c>
      <c r="L54" s="30" t="n">
        <v>0.72650462962963</v>
      </c>
    </row>
    <row r="55" customFormat="false" ht="12.75" hidden="false" customHeight="false" outlineLevel="0" collapsed="false">
      <c r="A55" s="34" t="n">
        <v>100</v>
      </c>
      <c r="B55" s="35" t="s">
        <v>148</v>
      </c>
      <c r="C55" s="35" t="s">
        <v>149</v>
      </c>
      <c r="D55" s="34" t="s">
        <v>51</v>
      </c>
      <c r="E55" s="34" t="s">
        <v>19</v>
      </c>
      <c r="F55" s="34" t="s">
        <v>108</v>
      </c>
      <c r="G55" s="34" t="s">
        <v>21</v>
      </c>
      <c r="H55" s="49" t="n">
        <f aca="false">L55-K55</f>
        <v>0.0150578703703704</v>
      </c>
      <c r="I55" s="34" t="n">
        <v>1</v>
      </c>
      <c r="J55" s="33" t="n">
        <f aca="false">IF(I55=1,6)+IF(I55=2,5)+IF(I55=3,4)+IF(I55=4,3)+IF(I55=5,2)+IF(I55=6,1)</f>
        <v>6</v>
      </c>
      <c r="K55" s="30" t="n">
        <v>0.683333333333333</v>
      </c>
      <c r="L55" s="30" t="n">
        <v>0.698391203703704</v>
      </c>
    </row>
    <row r="56" customFormat="false" ht="12.75" hidden="false" customHeight="false" outlineLevel="0" collapsed="false">
      <c r="A56" s="34" t="n">
        <v>53</v>
      </c>
      <c r="B56" s="35" t="s">
        <v>119</v>
      </c>
      <c r="C56" s="35" t="s">
        <v>134</v>
      </c>
      <c r="D56" s="34" t="s">
        <v>24</v>
      </c>
      <c r="E56" s="34" t="s">
        <v>129</v>
      </c>
      <c r="F56" s="34" t="s">
        <v>108</v>
      </c>
      <c r="G56" s="34" t="s">
        <v>94</v>
      </c>
      <c r="H56" s="49" t="n">
        <f aca="false">L56-K56</f>
        <v>0.0188888888888889</v>
      </c>
      <c r="I56" s="34" t="n">
        <v>2</v>
      </c>
      <c r="J56" s="33" t="n">
        <f aca="false">IF(I56=1,6)+IF(I56=2,5)+IF(I56=3,4)+IF(I56=4,3)+IF(I56=5,2)+IF(I56=6,1)</f>
        <v>5</v>
      </c>
      <c r="K56" s="40" t="n">
        <v>0.710416666666667</v>
      </c>
      <c r="L56" s="30" t="n">
        <v>0.729305555555556</v>
      </c>
    </row>
    <row r="57" customFormat="false" ht="12.75" hidden="false" customHeight="false" outlineLevel="0" collapsed="false">
      <c r="A57" s="34" t="n">
        <v>57</v>
      </c>
      <c r="B57" s="35" t="s">
        <v>135</v>
      </c>
      <c r="C57" s="35" t="s">
        <v>136</v>
      </c>
      <c r="D57" s="34" t="s">
        <v>30</v>
      </c>
      <c r="E57" s="34" t="s">
        <v>35</v>
      </c>
      <c r="F57" s="34" t="s">
        <v>20</v>
      </c>
      <c r="G57" s="34" t="s">
        <v>45</v>
      </c>
      <c r="H57" s="49" t="n">
        <f aca="false">L57-K57</f>
        <v>0.0115046296296296</v>
      </c>
      <c r="I57" s="34" t="n">
        <v>1</v>
      </c>
      <c r="J57" s="33" t="n">
        <f aca="false">IF(I57=1,6)+IF(I57=2,5)+IF(I57=3,4)+IF(I57=4,3)+IF(I57=5,2)+IF(I57=6,1)</f>
        <v>6</v>
      </c>
      <c r="K57" s="40" t="n">
        <v>0.575</v>
      </c>
      <c r="L57" s="30" t="n">
        <v>0.58650462962963</v>
      </c>
    </row>
    <row r="58" customFormat="false" ht="12.75" hidden="false" customHeight="false" outlineLevel="0" collapsed="false">
      <c r="A58" s="34" t="n">
        <v>58</v>
      </c>
      <c r="B58" s="35" t="s">
        <v>137</v>
      </c>
      <c r="C58" s="35" t="s">
        <v>138</v>
      </c>
      <c r="D58" s="34" t="s">
        <v>44</v>
      </c>
      <c r="E58" s="34" t="s">
        <v>35</v>
      </c>
      <c r="F58" s="34" t="s">
        <v>20</v>
      </c>
      <c r="G58" s="34" t="s">
        <v>45</v>
      </c>
      <c r="H58" s="49" t="n">
        <f aca="false">L58-K58</f>
        <v>0.0115740740740741</v>
      </c>
      <c r="I58" s="34" t="n">
        <v>1</v>
      </c>
      <c r="J58" s="33" t="n">
        <f aca="false">IF(I58=1,6)+IF(I58=2,5)+IF(I58=3,4)+IF(I58=4,3)+IF(I58=5,2)+IF(I58=6,1)</f>
        <v>6</v>
      </c>
      <c r="K58" s="30" t="n">
        <v>0.575</v>
      </c>
      <c r="L58" s="30" t="n">
        <v>0.586574074074074</v>
      </c>
    </row>
    <row r="59" customFormat="false" ht="12.75" hidden="false" customHeight="false" outlineLevel="0" collapsed="false">
      <c r="A59" s="34" t="n">
        <v>52</v>
      </c>
      <c r="B59" s="35" t="s">
        <v>141</v>
      </c>
      <c r="C59" s="35" t="s">
        <v>142</v>
      </c>
      <c r="D59" s="34" t="s">
        <v>44</v>
      </c>
      <c r="E59" s="34" t="s">
        <v>35</v>
      </c>
      <c r="F59" s="34" t="s">
        <v>108</v>
      </c>
      <c r="G59" s="34" t="s">
        <v>45</v>
      </c>
      <c r="H59" s="49" t="n">
        <f aca="false">L59-K59</f>
        <v>0.0110416666666667</v>
      </c>
      <c r="I59" s="34" t="n">
        <v>1</v>
      </c>
      <c r="J59" s="33" t="n">
        <f aca="false">IF(I59=1,6)+IF(I59=2,5)+IF(I59=3,4)+IF(I59=4,3)+IF(I59=5,2)+IF(I59=6,1)</f>
        <v>6</v>
      </c>
      <c r="K59" s="30" t="n">
        <v>0.663194444444444</v>
      </c>
      <c r="L59" s="30" t="n">
        <v>0.674236111111111</v>
      </c>
    </row>
    <row r="60" customFormat="false" ht="12.75" hidden="false" customHeight="false" outlineLevel="0" collapsed="false">
      <c r="A60" s="34" t="n">
        <v>40</v>
      </c>
      <c r="B60" s="35" t="s">
        <v>102</v>
      </c>
      <c r="C60" s="35" t="s">
        <v>93</v>
      </c>
      <c r="D60" s="34" t="s">
        <v>24</v>
      </c>
      <c r="E60" s="34" t="s">
        <v>19</v>
      </c>
      <c r="F60" s="34" t="s">
        <v>20</v>
      </c>
      <c r="G60" s="34" t="s">
        <v>94</v>
      </c>
      <c r="H60" s="49" t="n">
        <f aca="false">L60-K60</f>
        <v>0.0185185185185185</v>
      </c>
      <c r="I60" s="34" t="n">
        <v>9</v>
      </c>
      <c r="J60" s="33" t="n">
        <f aca="false">IF(I60=1,6)+IF(I60=2,5)+IF(I60=3,4)+IF(I60=4,3)+IF(I60=5,2)+IF(I60=6,1)</f>
        <v>0</v>
      </c>
      <c r="K60" s="30" t="n">
        <v>0.616319444444444</v>
      </c>
      <c r="L60" s="30" t="n">
        <v>0.634837962962963</v>
      </c>
    </row>
    <row r="61" customFormat="false" ht="12.75" hidden="false" customHeight="false" outlineLevel="0" collapsed="false">
      <c r="A61" s="34" t="n">
        <v>44</v>
      </c>
      <c r="B61" s="35" t="s">
        <v>144</v>
      </c>
      <c r="C61" s="35" t="s">
        <v>145</v>
      </c>
      <c r="D61" s="34" t="s">
        <v>18</v>
      </c>
      <c r="E61" s="34" t="s">
        <v>19</v>
      </c>
      <c r="F61" s="34" t="s">
        <v>108</v>
      </c>
      <c r="G61" s="34" t="s">
        <v>21</v>
      </c>
      <c r="H61" s="49" t="n">
        <f aca="false">L61-K61</f>
        <v>0.0149768518518519</v>
      </c>
      <c r="I61" s="34" t="n">
        <v>1</v>
      </c>
      <c r="J61" s="33" t="n">
        <f aca="false">IF(I61=1,6)+IF(I61=2,5)+IF(I61=3,4)+IF(I61=4,3)+IF(I61=5,2)+IF(I61=6,1)</f>
        <v>6</v>
      </c>
      <c r="K61" s="30" t="n">
        <v>0.683333333333333</v>
      </c>
      <c r="L61" s="30" t="n">
        <v>0.698310185185185</v>
      </c>
    </row>
    <row r="62" customFormat="false" ht="12.75" hidden="false" customHeight="false" outlineLevel="0" collapsed="false">
      <c r="A62" s="34" t="n">
        <v>39</v>
      </c>
      <c r="B62" s="35" t="s">
        <v>100</v>
      </c>
      <c r="C62" s="35" t="s">
        <v>101</v>
      </c>
      <c r="D62" s="34" t="s">
        <v>24</v>
      </c>
      <c r="E62" s="34" t="s">
        <v>19</v>
      </c>
      <c r="F62" s="34" t="s">
        <v>20</v>
      </c>
      <c r="G62" s="34" t="s">
        <v>94</v>
      </c>
      <c r="H62" s="49" t="n">
        <f aca="false">L62-K62</f>
        <v>0.0190277777777778</v>
      </c>
      <c r="I62" s="34" t="n">
        <v>10</v>
      </c>
      <c r="J62" s="33" t="n">
        <f aca="false">IF(I62=1,6)+IF(I62=2,5)+IF(I62=3,4)+IF(I62=4,3)+IF(I62=5,2)+IF(I62=6,1)</f>
        <v>0</v>
      </c>
      <c r="K62" s="30" t="n">
        <v>0.616319444444444</v>
      </c>
      <c r="L62" s="30" t="n">
        <v>0.635347222222222</v>
      </c>
    </row>
    <row r="63" customFormat="false" ht="12.75" hidden="false" customHeight="false" outlineLevel="0" collapsed="false">
      <c r="A63" s="34" t="n">
        <v>55</v>
      </c>
      <c r="B63" s="35" t="s">
        <v>132</v>
      </c>
      <c r="C63" s="35" t="s">
        <v>133</v>
      </c>
      <c r="D63" s="34" t="s">
        <v>51</v>
      </c>
      <c r="E63" s="34" t="s">
        <v>19</v>
      </c>
      <c r="F63" s="34" t="s">
        <v>108</v>
      </c>
      <c r="G63" s="34" t="s">
        <v>94</v>
      </c>
      <c r="H63" s="49" t="n">
        <f aca="false">L63-K63</f>
        <v>0.0155787037037037</v>
      </c>
      <c r="I63" s="34" t="n">
        <v>2</v>
      </c>
      <c r="J63" s="33" t="n">
        <f aca="false">IF(I63=1,6)+IF(I63=2,5)+IF(I63=3,4)+IF(I63=4,3)+IF(I63=5,2)+IF(I63=6,1)</f>
        <v>5</v>
      </c>
      <c r="K63" s="30" t="n">
        <v>0.710416666666667</v>
      </c>
      <c r="L63" s="30" t="n">
        <v>0.72599537037037</v>
      </c>
    </row>
    <row r="64" customFormat="false" ht="12.75" hidden="false" customHeight="false" outlineLevel="0" collapsed="false">
      <c r="A64" s="34" t="n">
        <v>83</v>
      </c>
      <c r="B64" s="35" t="s">
        <v>150</v>
      </c>
      <c r="C64" s="35" t="s">
        <v>151</v>
      </c>
      <c r="D64" s="34" t="s">
        <v>89</v>
      </c>
      <c r="E64" s="34" t="s">
        <v>129</v>
      </c>
      <c r="F64" s="34" t="s">
        <v>108</v>
      </c>
      <c r="G64" s="34" t="s">
        <v>63</v>
      </c>
      <c r="H64" s="49" t="n">
        <f aca="false">L64-K64</f>
        <v>0.0157407407407407</v>
      </c>
      <c r="I64" s="34" t="n">
        <v>1</v>
      </c>
      <c r="J64" s="33" t="n">
        <f aca="false">IF(I64=1,6)+IF(I64=2,5)+IF(I64=3,4)+IF(I64=4,3)+IF(I64=5,2)+IF(I64=6,1)</f>
        <v>6</v>
      </c>
      <c r="K64" s="30" t="n">
        <v>0.710416666666667</v>
      </c>
      <c r="L64" s="30" t="n">
        <v>0.726157407407407</v>
      </c>
    </row>
    <row r="65" customFormat="false" ht="12.75" hidden="false" customHeight="false" outlineLevel="0" collapsed="false">
      <c r="A65" s="34" t="n">
        <v>82</v>
      </c>
      <c r="B65" s="35" t="s">
        <v>152</v>
      </c>
      <c r="C65" s="35" t="s">
        <v>153</v>
      </c>
      <c r="D65" s="34" t="s">
        <v>24</v>
      </c>
      <c r="E65" s="34" t="s">
        <v>19</v>
      </c>
      <c r="F65" s="34" t="s">
        <v>108</v>
      </c>
      <c r="G65" s="34" t="s">
        <v>63</v>
      </c>
      <c r="H65" s="49" t="n">
        <f aca="false">L65-K65</f>
        <v>0.0155208333333333</v>
      </c>
      <c r="I65" s="34" t="n">
        <v>4</v>
      </c>
      <c r="J65" s="33" t="n">
        <f aca="false">IF(I65=1,6)+IF(I65=2,5)+IF(I65=3,4)+IF(I65=4,3)+IF(I65=5,2)+IF(I65=6,1)</f>
        <v>3</v>
      </c>
      <c r="K65" s="40" t="n">
        <v>0.683333333333333</v>
      </c>
      <c r="L65" s="30" t="n">
        <v>0.698854166666667</v>
      </c>
    </row>
    <row r="66" customFormat="false" ht="12.75" hidden="false" customHeight="false" outlineLevel="0" collapsed="false">
      <c r="A66" s="34" t="n">
        <v>43</v>
      </c>
      <c r="B66" s="35" t="s">
        <v>106</v>
      </c>
      <c r="C66" s="35" t="s">
        <v>107</v>
      </c>
      <c r="D66" s="34" t="s">
        <v>24</v>
      </c>
      <c r="E66" s="34" t="s">
        <v>19</v>
      </c>
      <c r="F66" s="34" t="s">
        <v>108</v>
      </c>
      <c r="G66" s="34" t="s">
        <v>21</v>
      </c>
      <c r="H66" s="49" t="n">
        <f aca="false">L66-K66</f>
        <v>0.017025462962963</v>
      </c>
      <c r="I66" s="34" t="n">
        <v>5</v>
      </c>
      <c r="J66" s="33" t="n">
        <f aca="false">IF(I66=1,6)+IF(I66=2,5)+IF(I66=3,4)+IF(I66=4,3)+IF(I66=5,2)+IF(I66=6,1)</f>
        <v>2</v>
      </c>
      <c r="K66" s="40" t="n">
        <v>0.683333333333333</v>
      </c>
      <c r="L66" s="30" t="n">
        <v>0.700358796296296</v>
      </c>
    </row>
    <row r="67" customFormat="false" ht="12.75" hidden="false" customHeight="false" outlineLevel="0" collapsed="false">
      <c r="A67" s="34" t="n">
        <v>84</v>
      </c>
      <c r="B67" s="35" t="s">
        <v>157</v>
      </c>
      <c r="C67" s="35" t="s">
        <v>158</v>
      </c>
      <c r="D67" s="34" t="s">
        <v>159</v>
      </c>
      <c r="E67" s="34" t="s">
        <v>19</v>
      </c>
      <c r="F67" s="34" t="s">
        <v>20</v>
      </c>
      <c r="G67" s="34" t="s">
        <v>21</v>
      </c>
      <c r="H67" s="49" t="n">
        <f aca="false">L67-K67</f>
        <v>0.0189930555555556</v>
      </c>
      <c r="I67" s="34" t="n">
        <v>1</v>
      </c>
      <c r="J67" s="34" t="n">
        <v>6</v>
      </c>
      <c r="K67" s="30" t="n">
        <v>0.639583333333333</v>
      </c>
      <c r="L67" s="31" t="n">
        <v>0.658576388888889</v>
      </c>
    </row>
    <row r="68" customFormat="false" ht="12.75" hidden="false" customHeight="false" outlineLevel="0" collapsed="false">
      <c r="A68" s="34"/>
      <c r="B68" s="35"/>
      <c r="C68" s="35"/>
      <c r="D68" s="34"/>
      <c r="E68" s="34"/>
      <c r="F68" s="34"/>
      <c r="G68" s="34"/>
      <c r="H68" s="34"/>
      <c r="I68" s="34"/>
      <c r="J68" s="34"/>
      <c r="K68" s="30"/>
      <c r="L68" s="31"/>
    </row>
    <row r="69" customFormat="false" ht="12.75" hidden="false" customHeight="false" outlineLevel="0" collapsed="false">
      <c r="A69" s="34"/>
      <c r="B69" s="35"/>
      <c r="C69" s="35"/>
      <c r="D69" s="34"/>
      <c r="E69" s="34"/>
      <c r="F69" s="34"/>
      <c r="G69" s="34"/>
      <c r="H69" s="34"/>
      <c r="I69" s="34"/>
      <c r="J69" s="34"/>
      <c r="K69" s="30"/>
      <c r="L69" s="31"/>
    </row>
    <row r="70" customFormat="false" ht="12.75" hidden="false" customHeight="false" outlineLevel="0" collapsed="false">
      <c r="A70" s="34"/>
      <c r="B70" s="35"/>
      <c r="C70" s="35"/>
      <c r="D70" s="34"/>
      <c r="E70" s="34"/>
      <c r="F70" s="34"/>
      <c r="G70" s="34"/>
      <c r="H70" s="34"/>
      <c r="I70" s="34"/>
      <c r="J70" s="34"/>
      <c r="K70" s="30"/>
      <c r="L70" s="31"/>
    </row>
    <row r="71" customFormat="false" ht="12.75" hidden="false" customHeight="false" outlineLevel="0" collapsed="false">
      <c r="A71" s="34"/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31"/>
    </row>
    <row r="72" customFormat="false" ht="12.75" hidden="false" customHeight="false" outlineLevel="0" collapsed="false">
      <c r="A72" s="34"/>
      <c r="B72" s="35"/>
      <c r="C72" s="35"/>
      <c r="D72" s="34"/>
      <c r="E72" s="34"/>
      <c r="F72" s="34"/>
      <c r="G72" s="34"/>
      <c r="H72" s="34"/>
      <c r="I72" s="34"/>
      <c r="J72" s="34"/>
      <c r="K72" s="34"/>
      <c r="L72" s="31"/>
    </row>
    <row r="73" customFormat="false" ht="12.75" hidden="false" customHeight="false" outlineLevel="0" collapsed="false">
      <c r="A73" s="13"/>
      <c r="B73" s="9"/>
      <c r="C73" s="9"/>
      <c r="D73" s="13"/>
      <c r="E73" s="13"/>
      <c r="F73" s="13"/>
      <c r="G73" s="13"/>
      <c r="H73" s="13"/>
      <c r="I73" s="13"/>
      <c r="J73" s="13"/>
      <c r="K73" s="13"/>
      <c r="L73" s="41"/>
    </row>
    <row r="74" customFormat="false" ht="12.75" hidden="false" customHeight="false" outlineLevel="0" collapsed="false">
      <c r="L74" s="1"/>
    </row>
    <row r="75" customFormat="false" ht="12.75" hidden="false" customHeight="false" outlineLevel="0" collapsed="false">
      <c r="L75" s="1"/>
    </row>
    <row r="76" customFormat="false" ht="12.75" hidden="false" customHeight="false" outlineLevel="0" collapsed="false">
      <c r="L76" s="1"/>
    </row>
    <row r="77" customFormat="false" ht="12.75" hidden="false" customHeight="false" outlineLevel="0" collapsed="false">
      <c r="L77" s="1"/>
    </row>
    <row r="78" customFormat="false" ht="12.75" hidden="false" customHeight="false" outlineLevel="0" collapsed="false">
      <c r="L78" s="1"/>
    </row>
  </sheetData>
  <autoFilter ref="D4:K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0" width="53.71"/>
  </cols>
  <sheetData>
    <row r="1" s="54" customFormat="true" ht="15.75" hidden="false" customHeight="false" outlineLevel="0" collapsed="false">
      <c r="A1" s="51" t="s">
        <v>160</v>
      </c>
      <c r="B1" s="52"/>
      <c r="C1" s="53"/>
    </row>
    <row r="2" s="54" customFormat="true" ht="15" hidden="false" customHeight="false" outlineLevel="0" collapsed="false">
      <c r="A2" s="55"/>
      <c r="B2" s="56"/>
      <c r="C2" s="57"/>
    </row>
    <row r="3" s="54" customFormat="true" ht="15.75" hidden="false" customHeight="false" outlineLevel="0" collapsed="false">
      <c r="A3" s="58"/>
      <c r="B3" s="59"/>
      <c r="C3" s="60"/>
    </row>
    <row r="4" customFormat="false" ht="16.5" hidden="false" customHeight="false" outlineLevel="0" collapsed="false">
      <c r="A4" s="61" t="s">
        <v>161</v>
      </c>
      <c r="B4" s="62" t="s">
        <v>9</v>
      </c>
      <c r="C4" s="63" t="s">
        <v>162</v>
      </c>
    </row>
    <row r="5" customFormat="false" ht="15" hidden="false" customHeight="false" outlineLevel="0" collapsed="false">
      <c r="A5" s="64" t="n">
        <v>1</v>
      </c>
      <c r="B5" s="65" t="str">
        <f aca="false">Startliste!G5</f>
        <v>KC Erkner</v>
      </c>
      <c r="C5" s="66" t="n">
        <v>103</v>
      </c>
    </row>
    <row r="6" customFormat="false" ht="15" hidden="false" customHeight="false" outlineLevel="0" collapsed="false">
      <c r="A6" s="67" t="n">
        <v>2</v>
      </c>
      <c r="B6" s="68" t="s">
        <v>163</v>
      </c>
      <c r="C6" s="69" t="n">
        <v>49</v>
      </c>
    </row>
    <row r="7" customFormat="false" ht="15" hidden="false" customHeight="false" outlineLevel="0" collapsed="false">
      <c r="A7" s="67" t="n">
        <v>3</v>
      </c>
      <c r="B7" s="68" t="s">
        <v>94</v>
      </c>
      <c r="C7" s="69" t="n">
        <v>42</v>
      </c>
    </row>
    <row r="8" customFormat="false" ht="15" hidden="false" customHeight="false" outlineLevel="0" collapsed="false">
      <c r="A8" s="67" t="n">
        <v>4</v>
      </c>
      <c r="B8" s="70" t="s">
        <v>164</v>
      </c>
      <c r="C8" s="69" t="n">
        <v>24</v>
      </c>
    </row>
    <row r="9" customFormat="false" ht="15" hidden="false" customHeight="false" outlineLevel="0" collapsed="false">
      <c r="A9" s="67" t="n">
        <v>5</v>
      </c>
      <c r="B9" s="70" t="s">
        <v>165</v>
      </c>
      <c r="C9" s="69" t="n">
        <v>21</v>
      </c>
    </row>
    <row r="10" customFormat="false" ht="15" hidden="false" customHeight="false" outlineLevel="0" collapsed="false">
      <c r="A10" s="67" t="n">
        <v>6</v>
      </c>
      <c r="B10" s="70" t="s">
        <v>27</v>
      </c>
      <c r="C10" s="69" t="n">
        <v>14</v>
      </c>
    </row>
    <row r="11" customFormat="false" ht="15" hidden="false" customHeight="false" outlineLevel="0" collapsed="false">
      <c r="A11" s="71"/>
      <c r="B11" s="72"/>
      <c r="C11" s="73"/>
    </row>
    <row r="12" customFormat="false" ht="15" hidden="false" customHeight="false" outlineLevel="0" collapsed="false">
      <c r="A12" s="71"/>
      <c r="B12" s="72"/>
      <c r="C12" s="73"/>
    </row>
    <row r="13" customFormat="false" ht="15" hidden="false" customHeight="false" outlineLevel="0" collapsed="false">
      <c r="A13" s="71"/>
      <c r="B13" s="72"/>
      <c r="C13" s="69"/>
    </row>
    <row r="14" customFormat="false" ht="15" hidden="false" customHeight="false" outlineLevel="0" collapsed="false">
      <c r="A14" s="71"/>
      <c r="B14" s="72"/>
      <c r="C14" s="69"/>
    </row>
    <row r="15" customFormat="false" ht="15" hidden="false" customHeight="false" outlineLevel="0" collapsed="false">
      <c r="A15" s="71"/>
      <c r="B15" s="72"/>
      <c r="C15" s="69"/>
    </row>
    <row r="16" customFormat="false" ht="15" hidden="false" customHeight="false" outlineLevel="0" collapsed="false">
      <c r="A16" s="71"/>
      <c r="B16" s="72"/>
      <c r="C16" s="69"/>
    </row>
    <row r="17" customFormat="false" ht="15" hidden="false" customHeight="false" outlineLevel="0" collapsed="false">
      <c r="A17" s="71"/>
      <c r="B17" s="72"/>
      <c r="C17" s="69"/>
    </row>
    <row r="18" customFormat="false" ht="15" hidden="false" customHeight="false" outlineLevel="0" collapsed="false">
      <c r="A18" s="71"/>
      <c r="B18" s="72"/>
      <c r="C18" s="69"/>
    </row>
    <row r="19" customFormat="false" ht="15" hidden="false" customHeight="false" outlineLevel="0" collapsed="false">
      <c r="A19" s="71"/>
      <c r="B19" s="72"/>
      <c r="C19" s="69"/>
    </row>
    <row r="20" customFormat="false" ht="15" hidden="false" customHeight="false" outlineLevel="0" collapsed="false">
      <c r="A20" s="71"/>
      <c r="B20" s="72"/>
      <c r="C20" s="69"/>
    </row>
    <row r="21" customFormat="false" ht="15" hidden="false" customHeight="false" outlineLevel="0" collapsed="false">
      <c r="A21" s="71"/>
      <c r="B21" s="72"/>
      <c r="C21" s="69"/>
    </row>
    <row r="22" customFormat="false" ht="15.75" hidden="false" customHeight="false" outlineLevel="0" collapsed="false">
      <c r="A22" s="74"/>
      <c r="B22" s="75"/>
      <c r="C22" s="76"/>
    </row>
    <row r="23" customFormat="false" ht="15" hidden="false" customHeight="false" outlineLevel="0" collapsed="false">
      <c r="A23" s="54"/>
      <c r="B23" s="54"/>
      <c r="C23" s="54"/>
    </row>
    <row r="24" customFormat="false" ht="15" hidden="false" customHeight="false" outlineLevel="0" collapsed="false">
      <c r="A24" s="54"/>
      <c r="B24" s="54"/>
      <c r="C24" s="54"/>
    </row>
    <row r="25" customFormat="false" ht="15" hidden="false" customHeight="false" outlineLevel="0" collapsed="false">
      <c r="A25" s="54"/>
      <c r="B25" s="54"/>
      <c r="C25" s="54"/>
    </row>
    <row r="26" customFormat="false" ht="15" hidden="false" customHeight="false" outlineLevel="0" collapsed="false">
      <c r="A26" s="54"/>
      <c r="B26" s="54"/>
      <c r="C26" s="54"/>
    </row>
    <row r="27" customFormat="false" ht="15" hidden="false" customHeight="false" outlineLevel="0" collapsed="false">
      <c r="A27" s="54"/>
      <c r="B27" s="54"/>
      <c r="C2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1.56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A1" s="2" t="s">
        <v>166</v>
      </c>
      <c r="B1" s="3"/>
      <c r="C1" s="3"/>
      <c r="D1" s="4"/>
      <c r="E1" s="4"/>
      <c r="F1" s="5"/>
      <c r="G1" s="6" t="s">
        <v>1</v>
      </c>
      <c r="H1" s="6"/>
      <c r="I1" s="6"/>
      <c r="J1" s="6"/>
      <c r="K1" s="6"/>
      <c r="L1" s="7"/>
    </row>
    <row r="2" customFormat="false" ht="15.75" hidden="false" customHeight="false" outlineLevel="0" collapsed="false">
      <c r="A2" s="10"/>
      <c r="B2" s="11"/>
      <c r="C2" s="11"/>
      <c r="D2" s="12"/>
      <c r="E2" s="12"/>
      <c r="F2" s="13"/>
      <c r="G2" s="14" t="s">
        <v>2</v>
      </c>
      <c r="H2" s="14"/>
      <c r="I2" s="14"/>
      <c r="J2" s="14"/>
      <c r="K2" s="15"/>
      <c r="L2" s="9"/>
    </row>
    <row r="3" customFormat="false" ht="13.5" hidden="false" customHeight="fals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13.5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2</v>
      </c>
      <c r="I4" s="25" t="s">
        <v>13</v>
      </c>
      <c r="J4" s="25" t="s">
        <v>14</v>
      </c>
      <c r="K4" s="23" t="s">
        <v>10</v>
      </c>
      <c r="L4" s="23" t="s">
        <v>11</v>
      </c>
    </row>
    <row r="5" customFormat="false" ht="12.75" hidden="true" customHeight="false" outlineLevel="0" collapsed="false">
      <c r="A5" s="34" t="n">
        <v>3</v>
      </c>
      <c r="B5" s="35" t="s">
        <v>25</v>
      </c>
      <c r="C5" s="35" t="s">
        <v>26</v>
      </c>
      <c r="D5" s="34" t="s">
        <v>24</v>
      </c>
      <c r="E5" s="34" t="s">
        <v>19</v>
      </c>
      <c r="F5" s="34" t="s">
        <v>20</v>
      </c>
      <c r="G5" s="34" t="s">
        <v>27</v>
      </c>
      <c r="H5" s="49" t="n">
        <f aca="false">L5-K5</f>
        <v>0.0146064814814815</v>
      </c>
      <c r="I5" s="34" t="n">
        <v>1</v>
      </c>
      <c r="J5" s="33" t="n">
        <f aca="false">IF(I5=1,6)+IF(I5=2,5)+IF(I5=3,4)+IF(I5=4,3)+IF(I5=5,2)+IF(I5=6,1)</f>
        <v>6</v>
      </c>
      <c r="K5" s="30" t="n">
        <v>0.616319444444444</v>
      </c>
      <c r="L5" s="30" t="n">
        <v>0.630925925925926</v>
      </c>
    </row>
    <row r="6" customFormat="false" ht="12.75" hidden="false" customHeight="false" outlineLevel="0" collapsed="false">
      <c r="A6" s="34" t="n">
        <v>81</v>
      </c>
      <c r="B6" s="35" t="s">
        <v>155</v>
      </c>
      <c r="C6" s="35" t="s">
        <v>156</v>
      </c>
      <c r="D6" s="34" t="s">
        <v>24</v>
      </c>
      <c r="E6" s="34" t="s">
        <v>19</v>
      </c>
      <c r="F6" s="34" t="s">
        <v>108</v>
      </c>
      <c r="G6" s="34" t="s">
        <v>27</v>
      </c>
      <c r="H6" s="49" t="n">
        <f aca="false">L6-K6</f>
        <v>0.0146064814814815</v>
      </c>
      <c r="I6" s="34" t="n">
        <v>1</v>
      </c>
      <c r="J6" s="33" t="n">
        <f aca="false">IF(I6=1,6)+IF(I6=2,5)+IF(I6=3,4)+IF(I6=4,3)+IF(I6=5,2)+IF(I6=6,1)</f>
        <v>6</v>
      </c>
      <c r="K6" s="40" t="n">
        <v>0.683333333333333</v>
      </c>
      <c r="L6" s="30" t="n">
        <v>0.697939814814815</v>
      </c>
    </row>
    <row r="7" customFormat="false" ht="12.75" hidden="false" customHeight="false" outlineLevel="0" collapsed="false">
      <c r="A7" s="34" t="n">
        <v>59</v>
      </c>
      <c r="B7" s="35" t="s">
        <v>111</v>
      </c>
      <c r="C7" s="35" t="s">
        <v>112</v>
      </c>
      <c r="D7" s="34" t="s">
        <v>24</v>
      </c>
      <c r="E7" s="34" t="s">
        <v>19</v>
      </c>
      <c r="F7" s="34" t="s">
        <v>108</v>
      </c>
      <c r="G7" s="34" t="s">
        <v>45</v>
      </c>
      <c r="H7" s="49" t="n">
        <f aca="false">L7-K7</f>
        <v>0.0148032407407407</v>
      </c>
      <c r="I7" s="34" t="n">
        <v>2</v>
      </c>
      <c r="J7" s="33" t="n">
        <f aca="false">IF(I7=1,6)+IF(I7=2,5)+IF(I7=3,4)+IF(I7=4,3)+IF(I7=5,2)+IF(I7=6,1)</f>
        <v>5</v>
      </c>
      <c r="K7" s="40" t="n">
        <v>0.683333333333333</v>
      </c>
      <c r="L7" s="30" t="n">
        <v>0.698136574074074</v>
      </c>
    </row>
    <row r="8" customFormat="false" ht="12.75" hidden="false" customHeight="false" outlineLevel="0" collapsed="false">
      <c r="A8" s="34" t="n">
        <v>45</v>
      </c>
      <c r="B8" s="35" t="s">
        <v>127</v>
      </c>
      <c r="C8" s="35" t="s">
        <v>128</v>
      </c>
      <c r="D8" s="34" t="s">
        <v>24</v>
      </c>
      <c r="E8" s="34" t="s">
        <v>129</v>
      </c>
      <c r="F8" s="34" t="s">
        <v>108</v>
      </c>
      <c r="G8" s="34" t="s">
        <v>21</v>
      </c>
      <c r="H8" s="49" t="n">
        <f aca="false">L8-K8</f>
        <v>0.0149421296296296</v>
      </c>
      <c r="I8" s="28" t="n">
        <v>1</v>
      </c>
      <c r="J8" s="33" t="n">
        <f aca="false">IF(I8=1,6)+IF(I8=2,5)+IF(I8=3,4)+IF(I8=4,3)+IF(I8=5,2)+IF(I8=6,1)</f>
        <v>6</v>
      </c>
      <c r="K8" s="40" t="n">
        <v>0.710416666666667</v>
      </c>
      <c r="L8" s="30" t="n">
        <v>0.725358796296296</v>
      </c>
    </row>
    <row r="9" customFormat="false" ht="12.75" hidden="false" customHeight="false" outlineLevel="0" collapsed="false">
      <c r="A9" s="34" t="n">
        <v>44</v>
      </c>
      <c r="B9" s="35" t="s">
        <v>144</v>
      </c>
      <c r="C9" s="35" t="s">
        <v>145</v>
      </c>
      <c r="D9" s="34" t="s">
        <v>18</v>
      </c>
      <c r="E9" s="34" t="s">
        <v>19</v>
      </c>
      <c r="F9" s="34" t="s">
        <v>108</v>
      </c>
      <c r="G9" s="34" t="s">
        <v>21</v>
      </c>
      <c r="H9" s="49" t="n">
        <f aca="false">L9-K9</f>
        <v>0.0149768518518519</v>
      </c>
      <c r="I9" s="28" t="n">
        <v>1</v>
      </c>
      <c r="J9" s="33" t="n">
        <f aca="false">IF(I9=1,6)+IF(I9=2,5)+IF(I9=3,4)+IF(I9=4,3)+IF(I9=5,2)+IF(I9=6,1)</f>
        <v>6</v>
      </c>
      <c r="K9" s="30" t="n">
        <v>0.683333333333333</v>
      </c>
      <c r="L9" s="30" t="n">
        <v>0.698310185185185</v>
      </c>
    </row>
    <row r="10" customFormat="false" ht="12.75" hidden="false" customHeight="false" outlineLevel="0" collapsed="false">
      <c r="A10" s="34" t="n">
        <v>100</v>
      </c>
      <c r="B10" s="35" t="s">
        <v>148</v>
      </c>
      <c r="C10" s="35" t="s">
        <v>149</v>
      </c>
      <c r="D10" s="34" t="s">
        <v>51</v>
      </c>
      <c r="E10" s="34" t="s">
        <v>19</v>
      </c>
      <c r="F10" s="34" t="s">
        <v>108</v>
      </c>
      <c r="G10" s="34" t="s">
        <v>21</v>
      </c>
      <c r="H10" s="49" t="n">
        <f aca="false">L10-K10</f>
        <v>0.0150578703703704</v>
      </c>
      <c r="I10" s="28" t="n">
        <v>1</v>
      </c>
      <c r="J10" s="33" t="n">
        <f aca="false">IF(I10=1,6)+IF(I10=2,5)+IF(I10=3,4)+IF(I10=4,3)+IF(I10=5,2)+IF(I10=6,1)</f>
        <v>6</v>
      </c>
      <c r="K10" s="30" t="n">
        <v>0.683333333333333</v>
      </c>
      <c r="L10" s="30" t="n">
        <v>0.698391203703704</v>
      </c>
    </row>
    <row r="11" customFormat="false" ht="12.75" hidden="false" customHeight="false" outlineLevel="0" collapsed="false">
      <c r="A11" s="34" t="n">
        <v>62</v>
      </c>
      <c r="B11" s="35" t="s">
        <v>119</v>
      </c>
      <c r="C11" s="35" t="s">
        <v>120</v>
      </c>
      <c r="D11" s="34" t="s">
        <v>24</v>
      </c>
      <c r="E11" s="34" t="s">
        <v>19</v>
      </c>
      <c r="F11" s="34" t="s">
        <v>108</v>
      </c>
      <c r="G11" s="34" t="s">
        <v>94</v>
      </c>
      <c r="H11" s="49" t="n">
        <f aca="false">L11-K11</f>
        <v>0.0150810185185185</v>
      </c>
      <c r="I11" s="28" t="n">
        <v>3</v>
      </c>
      <c r="J11" s="33" t="n">
        <f aca="false">IF(I11=1,6)+IF(I11=2,5)+IF(I11=3,4)+IF(I11=4,3)+IF(I11=5,2)+IF(I11=6,1)</f>
        <v>4</v>
      </c>
      <c r="K11" s="40" t="n">
        <v>0.683333333333333</v>
      </c>
      <c r="L11" s="30" t="n">
        <v>0.698414351851852</v>
      </c>
    </row>
    <row r="12" customFormat="false" ht="12.75" hidden="true" customHeight="false" outlineLevel="0" collapsed="false">
      <c r="A12" s="34" t="n">
        <v>5</v>
      </c>
      <c r="B12" s="35" t="s">
        <v>31</v>
      </c>
      <c r="C12" s="35" t="s">
        <v>32</v>
      </c>
      <c r="D12" s="34" t="s">
        <v>18</v>
      </c>
      <c r="E12" s="34" t="s">
        <v>19</v>
      </c>
      <c r="F12" s="34" t="s">
        <v>20</v>
      </c>
      <c r="G12" s="34" t="s">
        <v>21</v>
      </c>
      <c r="H12" s="49" t="n">
        <f aca="false">L12-K12</f>
        <v>0.0153240740740741</v>
      </c>
      <c r="I12" s="28" t="n">
        <v>1</v>
      </c>
      <c r="J12" s="33" t="n">
        <f aca="false">IF(I12=1,6)+IF(I12=2,5)+IF(I12=3,4)+IF(I12=4,3)+IF(I12=5,2)+IF(I12=6,1)</f>
        <v>6</v>
      </c>
      <c r="K12" s="30" t="n">
        <v>0.639583333333333</v>
      </c>
      <c r="L12" s="30" t="n">
        <v>0.654907407407407</v>
      </c>
    </row>
    <row r="13" customFormat="false" ht="12.75" hidden="false" customHeight="false" outlineLevel="0" collapsed="false">
      <c r="A13" s="34" t="n">
        <v>82</v>
      </c>
      <c r="B13" s="35" t="s">
        <v>152</v>
      </c>
      <c r="C13" s="35" t="s">
        <v>153</v>
      </c>
      <c r="D13" s="34" t="s">
        <v>24</v>
      </c>
      <c r="E13" s="34" t="s">
        <v>19</v>
      </c>
      <c r="F13" s="34" t="s">
        <v>154</v>
      </c>
      <c r="G13" s="34" t="s">
        <v>63</v>
      </c>
      <c r="H13" s="49" t="n">
        <f aca="false">L13-K13</f>
        <v>0.0155208333333333</v>
      </c>
      <c r="I13" s="28" t="n">
        <v>4</v>
      </c>
      <c r="J13" s="33" t="n">
        <f aca="false">IF(I13=1,6)+IF(I13=2,5)+IF(I13=3,4)+IF(I13=4,3)+IF(I13=5,2)+IF(I13=6,1)</f>
        <v>3</v>
      </c>
      <c r="K13" s="40" t="n">
        <v>0.683333333333333</v>
      </c>
      <c r="L13" s="30" t="n">
        <v>0.698854166666667</v>
      </c>
    </row>
    <row r="14" customFormat="false" ht="12.75" hidden="false" customHeight="false" outlineLevel="0" collapsed="false">
      <c r="A14" s="34" t="n">
        <v>55</v>
      </c>
      <c r="B14" s="35" t="s">
        <v>132</v>
      </c>
      <c r="C14" s="35" t="s">
        <v>133</v>
      </c>
      <c r="D14" s="34" t="s">
        <v>51</v>
      </c>
      <c r="E14" s="34" t="s">
        <v>19</v>
      </c>
      <c r="F14" s="34" t="s">
        <v>108</v>
      </c>
      <c r="G14" s="34" t="s">
        <v>94</v>
      </c>
      <c r="H14" s="49" t="n">
        <f aca="false">L14-K14</f>
        <v>0.0155787037037037</v>
      </c>
      <c r="I14" s="28" t="n">
        <v>2</v>
      </c>
      <c r="J14" s="33" t="n">
        <f aca="false">IF(I14=1,6)+IF(I14=2,5)+IF(I14=3,4)+IF(I14=4,3)+IF(I14=5,2)+IF(I14=6,1)</f>
        <v>5</v>
      </c>
      <c r="K14" s="30" t="n">
        <v>0.710416666666667</v>
      </c>
      <c r="L14" s="30" t="n">
        <v>0.72599537037037</v>
      </c>
    </row>
    <row r="15" customFormat="false" ht="12.75" hidden="true" customHeight="false" outlineLevel="0" collapsed="false">
      <c r="A15" s="34" t="n">
        <v>20</v>
      </c>
      <c r="B15" s="35" t="s">
        <v>66</v>
      </c>
      <c r="C15" s="35" t="s">
        <v>67</v>
      </c>
      <c r="D15" s="34" t="s">
        <v>24</v>
      </c>
      <c r="E15" s="34" t="s">
        <v>19</v>
      </c>
      <c r="F15" s="34" t="s">
        <v>20</v>
      </c>
      <c r="G15" s="34" t="s">
        <v>45</v>
      </c>
      <c r="H15" s="49" t="n">
        <f aca="false">L15-K15</f>
        <v>0.0156828703703704</v>
      </c>
      <c r="I15" s="28" t="n">
        <v>2</v>
      </c>
      <c r="J15" s="33" t="n">
        <f aca="false">IF(I15=1,6)+IF(I15=2,5)+IF(I15=3,4)+IF(I15=4,3)+IF(I15=5,2)+IF(I15=6,1)</f>
        <v>5</v>
      </c>
      <c r="K15" s="30" t="n">
        <v>0.616319444444444</v>
      </c>
      <c r="L15" s="30" t="n">
        <v>0.632002314814815</v>
      </c>
    </row>
    <row r="16" customFormat="false" ht="12.75" hidden="false" customHeight="false" outlineLevel="0" collapsed="false">
      <c r="A16" s="34" t="n">
        <v>83</v>
      </c>
      <c r="B16" s="35" t="s">
        <v>150</v>
      </c>
      <c r="C16" s="35" t="s">
        <v>151</v>
      </c>
      <c r="D16" s="34" t="s">
        <v>89</v>
      </c>
      <c r="E16" s="34" t="s">
        <v>129</v>
      </c>
      <c r="F16" s="34" t="s">
        <v>108</v>
      </c>
      <c r="G16" s="34" t="s">
        <v>63</v>
      </c>
      <c r="H16" s="49" t="n">
        <f aca="false">L16-K16</f>
        <v>0.0157407407407407</v>
      </c>
      <c r="I16" s="28" t="n">
        <v>1</v>
      </c>
      <c r="J16" s="33" t="n">
        <f aca="false">IF(I16=1,6)+IF(I16=2,5)+IF(I16=3,4)+IF(I16=4,3)+IF(I16=5,2)+IF(I16=6,1)</f>
        <v>6</v>
      </c>
      <c r="K16" s="30" t="n">
        <v>0.710416666666667</v>
      </c>
      <c r="L16" s="30" t="n">
        <v>0.726157407407407</v>
      </c>
    </row>
    <row r="17" customFormat="false" ht="12.75" hidden="true" customHeight="false" outlineLevel="0" collapsed="false">
      <c r="A17" s="34" t="n">
        <v>2</v>
      </c>
      <c r="B17" s="35" t="s">
        <v>22</v>
      </c>
      <c r="C17" s="35" t="s">
        <v>23</v>
      </c>
      <c r="D17" s="34" t="s">
        <v>24</v>
      </c>
      <c r="E17" s="34" t="s">
        <v>19</v>
      </c>
      <c r="F17" s="34" t="s">
        <v>20</v>
      </c>
      <c r="G17" s="34" t="s">
        <v>21</v>
      </c>
      <c r="H17" s="49" t="n">
        <f aca="false">L17-K17</f>
        <v>0.0159490740740741</v>
      </c>
      <c r="I17" s="28" t="n">
        <v>3</v>
      </c>
      <c r="J17" s="33" t="n">
        <f aca="false">IF(I17=1,6)+IF(I17=2,5)+IF(I17=3,4)+IF(I17=4,3)+IF(I17=5,2)+IF(I17=6,1)</f>
        <v>4</v>
      </c>
      <c r="K17" s="30" t="n">
        <v>0.616319444444444</v>
      </c>
      <c r="L17" s="30" t="n">
        <v>0.632268518518519</v>
      </c>
    </row>
    <row r="18" customFormat="false" ht="12.75" hidden="false" customHeight="false" outlineLevel="0" collapsed="false">
      <c r="A18" s="34" t="n">
        <v>54</v>
      </c>
      <c r="B18" s="35" t="s">
        <v>130</v>
      </c>
      <c r="C18" s="35" t="s">
        <v>131</v>
      </c>
      <c r="D18" s="34" t="s">
        <v>51</v>
      </c>
      <c r="E18" s="34" t="s">
        <v>129</v>
      </c>
      <c r="F18" s="34" t="s">
        <v>108</v>
      </c>
      <c r="G18" s="34" t="s">
        <v>94</v>
      </c>
      <c r="H18" s="49" t="n">
        <f aca="false">L18-K18</f>
        <v>0.016087962962963</v>
      </c>
      <c r="I18" s="28" t="n">
        <v>1</v>
      </c>
      <c r="J18" s="33" t="n">
        <f aca="false">IF(I18=1,6)+IF(I18=2,5)+IF(I18=3,4)+IF(I18=4,3)+IF(I18=5,2)+IF(I18=6,1)</f>
        <v>6</v>
      </c>
      <c r="K18" s="30" t="n">
        <v>0.710416666666667</v>
      </c>
      <c r="L18" s="30" t="n">
        <v>0.72650462962963</v>
      </c>
    </row>
    <row r="19" customFormat="false" ht="12.75" hidden="true" customHeight="false" outlineLevel="0" collapsed="false">
      <c r="A19" s="34" t="n">
        <v>18</v>
      </c>
      <c r="B19" s="35" t="s">
        <v>61</v>
      </c>
      <c r="C19" s="35" t="s">
        <v>62</v>
      </c>
      <c r="D19" s="34" t="s">
        <v>24</v>
      </c>
      <c r="E19" s="37" t="s">
        <v>19</v>
      </c>
      <c r="F19" s="34" t="s">
        <v>20</v>
      </c>
      <c r="G19" s="34" t="s">
        <v>63</v>
      </c>
      <c r="H19" s="49" t="n">
        <f aca="false">L19-K19</f>
        <v>0.0161805555555556</v>
      </c>
      <c r="I19" s="28" t="n">
        <v>4</v>
      </c>
      <c r="J19" s="33" t="n">
        <f aca="false">IF(I19=1,6)+IF(I19=2,5)+IF(I19=3,4)+IF(I19=4,3)+IF(I19=5,2)+IF(I19=6,1)</f>
        <v>3</v>
      </c>
      <c r="K19" s="30" t="n">
        <v>0.616319444444444</v>
      </c>
      <c r="L19" s="30" t="n">
        <v>0.6325</v>
      </c>
    </row>
    <row r="20" customFormat="false" ht="12.75" hidden="true" customHeight="false" outlineLevel="0" collapsed="false">
      <c r="A20" s="34" t="n">
        <v>6</v>
      </c>
      <c r="B20" s="35" t="s">
        <v>33</v>
      </c>
      <c r="C20" s="35" t="s">
        <v>34</v>
      </c>
      <c r="D20" s="34" t="s">
        <v>24</v>
      </c>
      <c r="E20" s="34" t="s">
        <v>35</v>
      </c>
      <c r="F20" s="34" t="s">
        <v>20</v>
      </c>
      <c r="G20" s="34" t="s">
        <v>21</v>
      </c>
      <c r="H20" s="49" t="n">
        <f aca="false">L20-K20</f>
        <v>0.0162268518518519</v>
      </c>
      <c r="I20" s="28" t="n">
        <v>1</v>
      </c>
      <c r="J20" s="33" t="n">
        <f aca="false">IF(I20=1,6)+IF(I20=2,5)+IF(I20=3,4)+IF(I20=4,3)+IF(I20=5,2)+IF(I20=6,1)</f>
        <v>6</v>
      </c>
      <c r="K20" s="30" t="n">
        <v>0.616319444444444</v>
      </c>
      <c r="L20" s="30" t="n">
        <v>0.632546296296296</v>
      </c>
    </row>
    <row r="21" customFormat="false" ht="12.75" hidden="true" customHeight="false" outlineLevel="0" collapsed="false">
      <c r="A21" s="34" t="n">
        <v>80</v>
      </c>
      <c r="B21" s="35" t="s">
        <v>146</v>
      </c>
      <c r="C21" s="35" t="s">
        <v>147</v>
      </c>
      <c r="D21" s="34" t="s">
        <v>24</v>
      </c>
      <c r="E21" s="34" t="s">
        <v>19</v>
      </c>
      <c r="F21" s="34" t="s">
        <v>20</v>
      </c>
      <c r="G21" s="34" t="s">
        <v>27</v>
      </c>
      <c r="H21" s="49" t="n">
        <f aca="false">L21-K21</f>
        <v>0.0165277777777778</v>
      </c>
      <c r="I21" s="34" t="n">
        <v>5</v>
      </c>
      <c r="J21" s="33" t="n">
        <f aca="false">IF(I21=1,6)+IF(I21=2,5)+IF(I21=3,4)+IF(I21=4,3)+IF(I21=5,2)+IF(I21=6,1)</f>
        <v>2</v>
      </c>
      <c r="K21" s="30" t="n">
        <v>0.616319444444444</v>
      </c>
      <c r="L21" s="30" t="n">
        <v>0.632847222222222</v>
      </c>
    </row>
    <row r="22" customFormat="false" ht="12.75" hidden="true" customHeight="false" outlineLevel="0" collapsed="false">
      <c r="A22" s="34" t="n">
        <v>61</v>
      </c>
      <c r="B22" s="35" t="s">
        <v>143</v>
      </c>
      <c r="C22" s="35" t="s">
        <v>37</v>
      </c>
      <c r="D22" s="34" t="s">
        <v>24</v>
      </c>
      <c r="E22" s="34" t="s">
        <v>19</v>
      </c>
      <c r="F22" s="34" t="s">
        <v>20</v>
      </c>
      <c r="G22" s="34" t="s">
        <v>94</v>
      </c>
      <c r="H22" s="49" t="n">
        <f aca="false">L22-K22</f>
        <v>0.0168171296296296</v>
      </c>
      <c r="I22" s="34" t="n">
        <v>6</v>
      </c>
      <c r="J22" s="33" t="n">
        <f aca="false">IF(I22=1,6)+IF(I22=2,5)+IF(I22=3,4)+IF(I22=4,3)+IF(I22=5,2)+IF(I22=6,1)</f>
        <v>1</v>
      </c>
      <c r="K22" s="30" t="n">
        <v>0.616319444444444</v>
      </c>
      <c r="L22" s="30" t="n">
        <v>0.633136574074074</v>
      </c>
    </row>
    <row r="23" customFormat="false" ht="12.75" hidden="true" customHeight="false" outlineLevel="0" collapsed="false">
      <c r="A23" s="34" t="n">
        <v>41</v>
      </c>
      <c r="B23" s="35" t="s">
        <v>98</v>
      </c>
      <c r="C23" s="35" t="s">
        <v>103</v>
      </c>
      <c r="D23" s="34" t="s">
        <v>24</v>
      </c>
      <c r="E23" s="34" t="s">
        <v>19</v>
      </c>
      <c r="F23" s="34" t="s">
        <v>20</v>
      </c>
      <c r="G23" s="34" t="s">
        <v>94</v>
      </c>
      <c r="H23" s="49" t="n">
        <f aca="false">L23-K23</f>
        <v>0.0168402777777778</v>
      </c>
      <c r="I23" s="34" t="n">
        <v>7</v>
      </c>
      <c r="J23" s="33" t="n">
        <f aca="false">IF(I23=1,6)+IF(I23=2,5)+IF(I23=3,4)+IF(I23=4,3)+IF(I23=5,2)+IF(I23=6,1)</f>
        <v>0</v>
      </c>
      <c r="K23" s="30" t="n">
        <v>0.616319444444444</v>
      </c>
      <c r="L23" s="30" t="n">
        <v>0.633159722222222</v>
      </c>
    </row>
    <row r="24" customFormat="false" ht="12.75" hidden="false" customHeight="false" outlineLevel="0" collapsed="false">
      <c r="A24" s="34" t="n">
        <v>43</v>
      </c>
      <c r="B24" s="35" t="s">
        <v>106</v>
      </c>
      <c r="C24" s="35" t="s">
        <v>107</v>
      </c>
      <c r="D24" s="34" t="s">
        <v>24</v>
      </c>
      <c r="E24" s="34" t="s">
        <v>19</v>
      </c>
      <c r="F24" s="34" t="s">
        <v>108</v>
      </c>
      <c r="G24" s="34" t="s">
        <v>21</v>
      </c>
      <c r="H24" s="49" t="n">
        <f aca="false">L24-K24</f>
        <v>0.017025462962963</v>
      </c>
      <c r="I24" s="34" t="n">
        <v>5</v>
      </c>
      <c r="J24" s="33" t="n">
        <f aca="false">IF(I24=1,6)+IF(I24=2,5)+IF(I24=3,4)+IF(I24=4,3)+IF(I24=5,2)+IF(I24=6,1)</f>
        <v>2</v>
      </c>
      <c r="K24" s="40" t="n">
        <v>0.683333333333333</v>
      </c>
      <c r="L24" s="30" t="n">
        <v>0.700358796296296</v>
      </c>
    </row>
    <row r="25" customFormat="false" ht="12.75" hidden="true" customHeight="false" outlineLevel="0" collapsed="false">
      <c r="A25" s="34" t="n">
        <v>38</v>
      </c>
      <c r="B25" s="35" t="s">
        <v>98</v>
      </c>
      <c r="C25" s="35" t="s">
        <v>99</v>
      </c>
      <c r="D25" s="34" t="s">
        <v>51</v>
      </c>
      <c r="E25" s="34" t="s">
        <v>19</v>
      </c>
      <c r="F25" s="34" t="s">
        <v>20</v>
      </c>
      <c r="G25" s="34" t="s">
        <v>94</v>
      </c>
      <c r="H25" s="49" t="n">
        <f aca="false">L25-K25</f>
        <v>0.0170486111111111</v>
      </c>
      <c r="I25" s="34" t="n">
        <v>1</v>
      </c>
      <c r="J25" s="33" t="n">
        <f aca="false">IF(I25=1,6)+IF(I25=2,5)+IF(I25=3,4)+IF(I25=4,3)+IF(I25=5,2)+IF(I25=6,1)</f>
        <v>6</v>
      </c>
      <c r="K25" s="30" t="n">
        <v>0.589583333333333</v>
      </c>
      <c r="L25" s="30" t="n">
        <v>0.606631944444445</v>
      </c>
    </row>
    <row r="26" customFormat="false" ht="12.75" hidden="true" customHeight="false" outlineLevel="0" collapsed="false">
      <c r="A26" s="34" t="n">
        <v>31</v>
      </c>
      <c r="B26" s="35" t="s">
        <v>83</v>
      </c>
      <c r="C26" s="35" t="s">
        <v>84</v>
      </c>
      <c r="D26" s="34" t="s">
        <v>24</v>
      </c>
      <c r="E26" s="34" t="s">
        <v>19</v>
      </c>
      <c r="F26" s="34" t="s">
        <v>20</v>
      </c>
      <c r="G26" s="34" t="s">
        <v>63</v>
      </c>
      <c r="H26" s="49" t="n">
        <f aca="false">L26-K26</f>
        <v>0.0171064814814815</v>
      </c>
      <c r="I26" s="34" t="n">
        <v>8</v>
      </c>
      <c r="J26" s="33" t="n">
        <f aca="false">IF(I26=1,6)+IF(I26=2,5)+IF(I26=3,4)+IF(I26=4,3)+IF(I26=5,2)+IF(I26=6,1)</f>
        <v>0</v>
      </c>
      <c r="K26" s="30" t="n">
        <v>0.616319444444444</v>
      </c>
      <c r="L26" s="30" t="n">
        <v>0.633425925925926</v>
      </c>
    </row>
    <row r="27" customFormat="false" ht="12.75" hidden="true" customHeight="false" outlineLevel="0" collapsed="false">
      <c r="A27" s="34" t="n">
        <v>13</v>
      </c>
      <c r="B27" s="35" t="s">
        <v>38</v>
      </c>
      <c r="C27" s="35" t="s">
        <v>50</v>
      </c>
      <c r="D27" s="34" t="s">
        <v>51</v>
      </c>
      <c r="E27" s="37" t="s">
        <v>19</v>
      </c>
      <c r="F27" s="34" t="s">
        <v>20</v>
      </c>
      <c r="G27" s="34" t="s">
        <v>49</v>
      </c>
      <c r="H27" s="49" t="n">
        <f aca="false">L27-K27</f>
        <v>0.0171296296296296</v>
      </c>
      <c r="I27" s="34" t="n">
        <v>2</v>
      </c>
      <c r="J27" s="33" t="n">
        <f aca="false">IF(I27=1,6)+IF(I27=2,5)+IF(I27=3,4)+IF(I27=4,3)+IF(I27=5,2)+IF(I27=6,1)</f>
        <v>5</v>
      </c>
      <c r="K27" s="30" t="n">
        <v>0.589583333333333</v>
      </c>
      <c r="L27" s="30" t="n">
        <v>0.606712962962963</v>
      </c>
    </row>
    <row r="28" customFormat="false" ht="12.75" hidden="true" customHeight="false" outlineLevel="0" collapsed="false">
      <c r="A28" s="34" t="n">
        <v>1</v>
      </c>
      <c r="B28" s="35" t="s">
        <v>16</v>
      </c>
      <c r="C28" s="35" t="s">
        <v>17</v>
      </c>
      <c r="D28" s="34" t="s">
        <v>18</v>
      </c>
      <c r="E28" s="34" t="s">
        <v>19</v>
      </c>
      <c r="F28" s="34" t="s">
        <v>20</v>
      </c>
      <c r="G28" s="34" t="s">
        <v>21</v>
      </c>
      <c r="H28" s="49" t="n">
        <f aca="false">L28-K28</f>
        <v>0.0171296296296296</v>
      </c>
      <c r="I28" s="34" t="n">
        <v>2</v>
      </c>
      <c r="J28" s="33" t="n">
        <f aca="false">IF(I28=1,6)+IF(I28=2,5)+IF(I28=3,4)+IF(I28=4,3)+IF(I28=5,2)+IF(I28=6,1)</f>
        <v>5</v>
      </c>
      <c r="K28" s="30" t="n">
        <v>0.639583333333333</v>
      </c>
      <c r="L28" s="30" t="n">
        <v>0.656712962962963</v>
      </c>
    </row>
    <row r="29" customFormat="false" ht="12.75" hidden="true" customHeight="false" outlineLevel="0" collapsed="false">
      <c r="A29" s="34" t="n">
        <v>9</v>
      </c>
      <c r="B29" s="35" t="s">
        <v>40</v>
      </c>
      <c r="C29" s="35" t="s">
        <v>41</v>
      </c>
      <c r="D29" s="34" t="s">
        <v>18</v>
      </c>
      <c r="E29" s="34" t="s">
        <v>19</v>
      </c>
      <c r="F29" s="34" t="s">
        <v>20</v>
      </c>
      <c r="G29" s="34" t="s">
        <v>21</v>
      </c>
      <c r="H29" s="49" t="n">
        <f aca="false">L29-K29</f>
        <v>0.0171296296296296</v>
      </c>
      <c r="I29" s="34" t="n">
        <v>3</v>
      </c>
      <c r="J29" s="33" t="n">
        <f aca="false">IF(I29=1,6)+IF(I29=2,5)+IF(I29=3,4)+IF(I29=4,3)+IF(I29=5,2)+IF(I29=6,1)</f>
        <v>4</v>
      </c>
      <c r="K29" s="30" t="n">
        <v>0.639583333333333</v>
      </c>
      <c r="L29" s="30" t="n">
        <v>0.656712962962963</v>
      </c>
    </row>
    <row r="30" customFormat="false" ht="12.75" hidden="true" customHeight="false" outlineLevel="0" collapsed="false">
      <c r="A30" s="34" t="n">
        <v>33</v>
      </c>
      <c r="B30" s="35" t="s">
        <v>87</v>
      </c>
      <c r="C30" s="35" t="s">
        <v>88</v>
      </c>
      <c r="D30" s="34" t="s">
        <v>89</v>
      </c>
      <c r="E30" s="34" t="s">
        <v>19</v>
      </c>
      <c r="F30" s="34" t="s">
        <v>20</v>
      </c>
      <c r="G30" s="34" t="s">
        <v>63</v>
      </c>
      <c r="H30" s="49" t="n">
        <f aca="false">L30-K30</f>
        <v>0.0177662037037037</v>
      </c>
      <c r="I30" s="34" t="n">
        <v>1</v>
      </c>
      <c r="J30" s="33" t="n">
        <f aca="false">IF(I30=1,6)+IF(I30=2,5)+IF(I30=3,4)+IF(I30=4,3)+IF(I30=5,2)+IF(I30=6,1)</f>
        <v>6</v>
      </c>
      <c r="K30" s="30" t="n">
        <v>0.639583333333333</v>
      </c>
      <c r="L30" s="30" t="n">
        <v>0.657349537037037</v>
      </c>
    </row>
    <row r="31" customFormat="false" ht="12.75" hidden="true" customHeight="false" outlineLevel="0" collapsed="false">
      <c r="A31" s="34" t="n">
        <v>35</v>
      </c>
      <c r="B31" s="35" t="s">
        <v>92</v>
      </c>
      <c r="C31" s="35" t="s">
        <v>93</v>
      </c>
      <c r="D31" s="34" t="s">
        <v>51</v>
      </c>
      <c r="E31" s="34" t="s">
        <v>19</v>
      </c>
      <c r="F31" s="34" t="s">
        <v>20</v>
      </c>
      <c r="G31" s="34" t="s">
        <v>94</v>
      </c>
      <c r="H31" s="49" t="n">
        <f aca="false">L31-K31</f>
        <v>0.0180208333333333</v>
      </c>
      <c r="I31" s="34" t="n">
        <v>3</v>
      </c>
      <c r="J31" s="33" t="n">
        <f aca="false">IF(I31=1,6)+IF(I31=2,5)+IF(I31=3,4)+IF(I31=4,3)+IF(I31=5,2)+IF(I31=6,1)</f>
        <v>4</v>
      </c>
      <c r="K31" s="30" t="n">
        <v>0.589583333333333</v>
      </c>
      <c r="L31" s="30" t="n">
        <v>0.607604166666667</v>
      </c>
    </row>
    <row r="32" customFormat="false" ht="12.75" hidden="true" customHeight="false" outlineLevel="0" collapsed="false">
      <c r="A32" s="34" t="n">
        <v>40</v>
      </c>
      <c r="B32" s="35" t="s">
        <v>102</v>
      </c>
      <c r="C32" s="35" t="s">
        <v>93</v>
      </c>
      <c r="D32" s="34" t="s">
        <v>24</v>
      </c>
      <c r="E32" s="34" t="s">
        <v>19</v>
      </c>
      <c r="F32" s="34" t="s">
        <v>20</v>
      </c>
      <c r="G32" s="34" t="s">
        <v>94</v>
      </c>
      <c r="H32" s="49" t="n">
        <f aca="false">L32-K32</f>
        <v>0.0185185185185185</v>
      </c>
      <c r="I32" s="34" t="n">
        <v>9</v>
      </c>
      <c r="J32" s="33" t="n">
        <f aca="false">IF(I32=1,6)+IF(I32=2,5)+IF(I32=3,4)+IF(I32=4,3)+IF(I32=5,2)+IF(I32=6,1)</f>
        <v>0</v>
      </c>
      <c r="K32" s="30" t="n">
        <v>0.616319444444444</v>
      </c>
      <c r="L32" s="30" t="n">
        <v>0.634837962962963</v>
      </c>
    </row>
    <row r="33" customFormat="false" ht="12.75" hidden="true" customHeight="false" outlineLevel="0" collapsed="false">
      <c r="A33" s="34" t="n">
        <v>37</v>
      </c>
      <c r="B33" s="35" t="s">
        <v>97</v>
      </c>
      <c r="C33" s="35" t="s">
        <v>62</v>
      </c>
      <c r="D33" s="34" t="s">
        <v>51</v>
      </c>
      <c r="E33" s="34" t="s">
        <v>19</v>
      </c>
      <c r="F33" s="34" t="s">
        <v>20</v>
      </c>
      <c r="G33" s="34" t="s">
        <v>94</v>
      </c>
      <c r="H33" s="49" t="n">
        <f aca="false">L33-K33</f>
        <v>0.0187615740740741</v>
      </c>
      <c r="I33" s="34" t="n">
        <v>4</v>
      </c>
      <c r="J33" s="33" t="n">
        <f aca="false">IF(I33=1,6)+IF(I33=2,5)+IF(I33=3,4)+IF(I33=4,3)+IF(I33=5,2)+IF(I33=6,1)</f>
        <v>3</v>
      </c>
      <c r="K33" s="30" t="n">
        <v>0.589583333333333</v>
      </c>
      <c r="L33" s="30" t="n">
        <v>0.608344907407407</v>
      </c>
    </row>
    <row r="34" customFormat="false" ht="12.75" hidden="false" customHeight="false" outlineLevel="0" collapsed="false">
      <c r="A34" s="34" t="n">
        <v>53</v>
      </c>
      <c r="B34" s="35" t="s">
        <v>119</v>
      </c>
      <c r="C34" s="35" t="s">
        <v>134</v>
      </c>
      <c r="D34" s="34" t="s">
        <v>24</v>
      </c>
      <c r="E34" s="34" t="s">
        <v>129</v>
      </c>
      <c r="F34" s="34" t="s">
        <v>108</v>
      </c>
      <c r="G34" s="34" t="s">
        <v>94</v>
      </c>
      <c r="H34" s="49" t="n">
        <f aca="false">L34-K34</f>
        <v>0.0188888888888889</v>
      </c>
      <c r="I34" s="34" t="n">
        <v>2</v>
      </c>
      <c r="J34" s="33" t="n">
        <f aca="false">IF(I34=1,6)+IF(I34=2,5)+IF(I34=3,4)+IF(I34=4,3)+IF(I34=5,2)+IF(I34=6,1)</f>
        <v>5</v>
      </c>
      <c r="K34" s="40" t="n">
        <v>0.710416666666667</v>
      </c>
      <c r="L34" s="30" t="n">
        <v>0.729305555555556</v>
      </c>
    </row>
    <row r="35" customFormat="false" ht="12.75" hidden="true" customHeight="false" outlineLevel="0" collapsed="false">
      <c r="A35" s="34" t="n">
        <v>36</v>
      </c>
      <c r="B35" s="35" t="s">
        <v>95</v>
      </c>
      <c r="C35" s="35" t="s">
        <v>96</v>
      </c>
      <c r="D35" s="34" t="s">
        <v>51</v>
      </c>
      <c r="E35" s="34" t="s">
        <v>19</v>
      </c>
      <c r="F35" s="34" t="s">
        <v>20</v>
      </c>
      <c r="G35" s="34" t="s">
        <v>94</v>
      </c>
      <c r="H35" s="49" t="n">
        <f aca="false">L35-K35</f>
        <v>0.0189814814814815</v>
      </c>
      <c r="I35" s="34" t="n">
        <v>5</v>
      </c>
      <c r="J35" s="33" t="n">
        <f aca="false">IF(I35=1,6)+IF(I35=2,5)+IF(I35=3,4)+IF(I35=4,3)+IF(I35=5,2)+IF(I35=6,1)</f>
        <v>2</v>
      </c>
      <c r="K35" s="30" t="n">
        <v>0.589583333333333</v>
      </c>
      <c r="L35" s="30" t="n">
        <v>0.608564814814815</v>
      </c>
    </row>
    <row r="36" customFormat="false" ht="12.75" hidden="true" customHeight="false" outlineLevel="0" collapsed="false">
      <c r="A36" s="34" t="n">
        <v>84</v>
      </c>
      <c r="B36" s="35" t="s">
        <v>157</v>
      </c>
      <c r="C36" s="35" t="s">
        <v>158</v>
      </c>
      <c r="D36" s="34" t="s">
        <v>159</v>
      </c>
      <c r="E36" s="34" t="s">
        <v>19</v>
      </c>
      <c r="F36" s="34" t="s">
        <v>20</v>
      </c>
      <c r="G36" s="34" t="s">
        <v>21</v>
      </c>
      <c r="H36" s="49" t="n">
        <f aca="false">L36-K36</f>
        <v>0.0189930555555556</v>
      </c>
      <c r="I36" s="34" t="n">
        <v>1</v>
      </c>
      <c r="J36" s="28" t="n">
        <v>6</v>
      </c>
      <c r="K36" s="30" t="n">
        <v>0.639583333333333</v>
      </c>
      <c r="L36" s="31" t="n">
        <v>0.658576388888889</v>
      </c>
    </row>
    <row r="37" customFormat="false" ht="12.75" hidden="true" customHeight="false" outlineLevel="0" collapsed="false">
      <c r="A37" s="34" t="n">
        <v>39</v>
      </c>
      <c r="B37" s="35" t="s">
        <v>100</v>
      </c>
      <c r="C37" s="35" t="s">
        <v>101</v>
      </c>
      <c r="D37" s="34" t="s">
        <v>24</v>
      </c>
      <c r="E37" s="34" t="s">
        <v>19</v>
      </c>
      <c r="F37" s="34" t="s">
        <v>20</v>
      </c>
      <c r="G37" s="34" t="s">
        <v>94</v>
      </c>
      <c r="H37" s="49" t="n">
        <f aca="false">L37-K37</f>
        <v>0.0190277777777778</v>
      </c>
      <c r="I37" s="34" t="n">
        <v>10</v>
      </c>
      <c r="J37" s="33" t="n">
        <f aca="false">IF(I37=1,6)+IF(I37=2,5)+IF(I37=3,4)+IF(I37=4,3)+IF(I37=5,2)+IF(I37=6,1)</f>
        <v>0</v>
      </c>
      <c r="K37" s="30" t="n">
        <v>0.616319444444444</v>
      </c>
      <c r="L37" s="30" t="n">
        <v>0.635347222222222</v>
      </c>
    </row>
    <row r="38" customFormat="false" ht="12.75" hidden="true" customHeight="false" outlineLevel="0" collapsed="false">
      <c r="A38" s="34" t="n">
        <v>30</v>
      </c>
      <c r="B38" s="35" t="s">
        <v>72</v>
      </c>
      <c r="C38" s="35" t="s">
        <v>82</v>
      </c>
      <c r="D38" s="34" t="s">
        <v>18</v>
      </c>
      <c r="E38" s="34" t="s">
        <v>19</v>
      </c>
      <c r="F38" s="34" t="s">
        <v>20</v>
      </c>
      <c r="G38" s="34" t="s">
        <v>21</v>
      </c>
      <c r="H38" s="49" t="n">
        <f aca="false">L38-K38</f>
        <v>0.0191087962962963</v>
      </c>
      <c r="I38" s="34" t="n">
        <v>4</v>
      </c>
      <c r="J38" s="33" t="n">
        <f aca="false">IF(I38=1,6)+IF(I38=2,5)+IF(I38=3,4)+IF(I38=4,3)+IF(I38=5,2)+IF(I38=6,1)</f>
        <v>3</v>
      </c>
      <c r="K38" s="30" t="n">
        <v>0.639583333333333</v>
      </c>
      <c r="L38" s="30" t="n">
        <v>0.65869212962963</v>
      </c>
    </row>
    <row r="39" customFormat="false" ht="12.75" hidden="true" customHeight="false" outlineLevel="0" collapsed="false">
      <c r="A39" s="34" t="n">
        <v>42</v>
      </c>
      <c r="B39" s="35" t="s">
        <v>104</v>
      </c>
      <c r="C39" s="35" t="s">
        <v>105</v>
      </c>
      <c r="D39" s="34" t="s">
        <v>51</v>
      </c>
      <c r="E39" s="34" t="s">
        <v>35</v>
      </c>
      <c r="F39" s="34" t="s">
        <v>20</v>
      </c>
      <c r="G39" s="34" t="s">
        <v>94</v>
      </c>
      <c r="H39" s="49" t="n">
        <f aca="false">L39-K39</f>
        <v>0.0194907407407407</v>
      </c>
      <c r="I39" s="34" t="n">
        <v>1</v>
      </c>
      <c r="J39" s="33" t="n">
        <f aca="false">IF(I39=1,6)+IF(I39=2,5)+IF(I39=3,4)+IF(I39=4,3)+IF(I39=5,2)+IF(I39=6,1)</f>
        <v>6</v>
      </c>
      <c r="K39" s="30" t="n">
        <v>0.616319444444444</v>
      </c>
      <c r="L39" s="30" t="n">
        <v>0.635810185185185</v>
      </c>
    </row>
    <row r="40" customFormat="false" ht="12.75" hidden="true" customHeight="false" outlineLevel="0" collapsed="false">
      <c r="A40" s="34" t="n">
        <v>14</v>
      </c>
      <c r="B40" s="35" t="s">
        <v>52</v>
      </c>
      <c r="C40" s="35" t="s">
        <v>53</v>
      </c>
      <c r="D40" s="34" t="s">
        <v>51</v>
      </c>
      <c r="E40" s="37" t="s">
        <v>19</v>
      </c>
      <c r="F40" s="34" t="s">
        <v>20</v>
      </c>
      <c r="G40" s="34" t="s">
        <v>49</v>
      </c>
      <c r="H40" s="49" t="n">
        <f aca="false">L40-K40</f>
        <v>0.0203819444444444</v>
      </c>
      <c r="I40" s="34" t="n">
        <v>6</v>
      </c>
      <c r="J40" s="33" t="n">
        <f aca="false">IF(I40=1,6)+IF(I40=2,5)+IF(I40=3,4)+IF(I40=4,3)+IF(I40=5,2)+IF(I40=6,1)</f>
        <v>1</v>
      </c>
      <c r="K40" s="30" t="n">
        <v>0.589583333333333</v>
      </c>
      <c r="L40" s="30" t="n">
        <v>0.609965277777778</v>
      </c>
    </row>
    <row r="41" customFormat="false" ht="12.75" hidden="true" customHeight="false" outlineLevel="0" collapsed="false">
      <c r="A41" s="34" t="n">
        <v>34</v>
      </c>
      <c r="B41" s="35" t="s">
        <v>90</v>
      </c>
      <c r="C41" s="35" t="s">
        <v>91</v>
      </c>
      <c r="D41" s="34" t="s">
        <v>89</v>
      </c>
      <c r="E41" s="34" t="s">
        <v>35</v>
      </c>
      <c r="F41" s="34" t="s">
        <v>20</v>
      </c>
      <c r="G41" s="34" t="s">
        <v>63</v>
      </c>
      <c r="H41" s="49" t="n">
        <f aca="false">L41-K41</f>
        <v>0.0217592592592593</v>
      </c>
      <c r="I41" s="34" t="n">
        <v>1</v>
      </c>
      <c r="J41" s="77" t="n">
        <f aca="false">IF(I41=1,6)+IF(I41=2,5)+IF(I41=3,4)+IF(I41=4,3)+IF(I41=5,2)+IF(I41=6,1)</f>
        <v>6</v>
      </c>
      <c r="K41" s="30" t="n">
        <v>0.639583333333333</v>
      </c>
      <c r="L41" s="30" t="n">
        <v>0.661342592592593</v>
      </c>
    </row>
    <row r="42" customFormat="false" ht="12.75" hidden="true" customHeight="false" outlineLevel="0" collapsed="false">
      <c r="A42" s="34"/>
      <c r="B42" s="35"/>
      <c r="C42" s="35"/>
      <c r="D42" s="34"/>
      <c r="E42" s="34"/>
      <c r="F42" s="34"/>
      <c r="G42" s="34"/>
      <c r="H42" s="34"/>
      <c r="I42" s="34"/>
      <c r="J42" s="34"/>
      <c r="K42" s="30"/>
      <c r="L42" s="31"/>
    </row>
    <row r="43" customFormat="false" ht="12.75" hidden="true" customHeight="false" outlineLevel="0" collapsed="false">
      <c r="A43" s="34"/>
      <c r="B43" s="35"/>
      <c r="C43" s="35"/>
      <c r="D43" s="34"/>
      <c r="E43" s="34"/>
      <c r="F43" s="34"/>
      <c r="G43" s="34"/>
      <c r="H43" s="34"/>
      <c r="I43" s="34"/>
      <c r="J43" s="34"/>
      <c r="K43" s="30"/>
      <c r="L43" s="31"/>
    </row>
    <row r="44" customFormat="false" ht="12.75" hidden="true" customHeight="false" outlineLevel="0" collapsed="false">
      <c r="A44" s="34"/>
      <c r="B44" s="35"/>
      <c r="C44" s="35"/>
      <c r="D44" s="34"/>
      <c r="E44" s="34"/>
      <c r="F44" s="34"/>
      <c r="G44" s="34"/>
      <c r="H44" s="34"/>
      <c r="I44" s="34"/>
      <c r="J44" s="34"/>
      <c r="K44" s="30"/>
      <c r="L44" s="31"/>
    </row>
    <row r="45" customFormat="false" ht="12.75" hidden="true" customHeight="false" outlineLevel="0" collapsed="false">
      <c r="A45" s="34"/>
      <c r="B45" s="35"/>
      <c r="C45" s="35"/>
      <c r="D45" s="34"/>
      <c r="E45" s="34"/>
      <c r="F45" s="34"/>
      <c r="G45" s="34"/>
      <c r="H45" s="34"/>
      <c r="I45" s="34"/>
      <c r="J45" s="34"/>
      <c r="K45" s="34"/>
      <c r="L45" s="31"/>
    </row>
    <row r="46" customFormat="false" ht="12.75" hidden="true" customHeight="false" outlineLevel="0" collapsed="false">
      <c r="A46" s="34"/>
      <c r="B46" s="35"/>
      <c r="C46" s="35"/>
      <c r="D46" s="34"/>
      <c r="E46" s="34"/>
      <c r="F46" s="34"/>
      <c r="G46" s="34"/>
      <c r="H46" s="34"/>
      <c r="I46" s="34"/>
      <c r="J46" s="34"/>
      <c r="K46" s="34"/>
      <c r="L46" s="31"/>
    </row>
    <row r="47" customFormat="false" ht="12.75" hidden="false" customHeight="false" outlineLevel="0" collapsed="false">
      <c r="A47" s="13"/>
      <c r="B47" s="9"/>
      <c r="C47" s="9"/>
      <c r="D47" s="13"/>
      <c r="E47" s="13"/>
      <c r="F47" s="13"/>
      <c r="G47" s="13"/>
      <c r="H47" s="13"/>
      <c r="I47" s="13"/>
      <c r="J47" s="13"/>
      <c r="K47" s="13"/>
      <c r="L47" s="41"/>
    </row>
    <row r="48" customFormat="false" ht="12.75" hidden="false" customHeight="false" outlineLevel="0" collapsed="false">
      <c r="L48" s="1"/>
    </row>
    <row r="49" customFormat="false" ht="12.75" hidden="false" customHeight="false" outlineLevel="0" collapsed="false">
      <c r="L49" s="1"/>
    </row>
    <row r="50" customFormat="false" ht="12.75" hidden="false" customHeight="false" outlineLevel="0" collapsed="false">
      <c r="L50" s="1"/>
    </row>
    <row r="51" customFormat="false" ht="12.75" hidden="false" customHeight="false" outlineLevel="0" collapsed="false">
      <c r="L51" s="1"/>
    </row>
    <row r="52" customFormat="false" ht="12.75" hidden="false" customHeight="false" outlineLevel="0" collapsed="false">
      <c r="L52" s="1"/>
    </row>
  </sheetData>
  <autoFilter ref="D4:K46">
    <filterColumn colId="2">
      <filters>
        <filter val="K 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1.56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A1" s="2" t="s">
        <v>167</v>
      </c>
      <c r="B1" s="3"/>
      <c r="C1" s="3"/>
      <c r="D1" s="4"/>
      <c r="E1" s="4"/>
      <c r="F1" s="5"/>
      <c r="G1" s="6"/>
      <c r="H1" s="6"/>
      <c r="I1" s="6"/>
      <c r="J1" s="6"/>
      <c r="K1" s="6"/>
      <c r="L1" s="7"/>
    </row>
    <row r="2" customFormat="false" ht="15.75" hidden="false" customHeight="false" outlineLevel="0" collapsed="false">
      <c r="A2" s="10"/>
      <c r="B2" s="11"/>
      <c r="C2" s="11"/>
      <c r="D2" s="12"/>
      <c r="E2" s="12"/>
      <c r="F2" s="13"/>
      <c r="G2" s="14"/>
      <c r="H2" s="14"/>
      <c r="I2" s="14"/>
      <c r="J2" s="14"/>
      <c r="K2" s="15"/>
      <c r="L2" s="9"/>
    </row>
    <row r="3" customFormat="false" ht="13.5" hidden="false" customHeight="fals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13.5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2</v>
      </c>
      <c r="I4" s="25" t="s">
        <v>13</v>
      </c>
      <c r="J4" s="25" t="s">
        <v>14</v>
      </c>
      <c r="K4" s="23" t="s">
        <v>10</v>
      </c>
      <c r="L4" s="23" t="s">
        <v>11</v>
      </c>
    </row>
    <row r="5" customFormat="false" ht="12.75" hidden="false" customHeight="false" outlineLevel="0" collapsed="false">
      <c r="A5" s="28" t="n">
        <v>51</v>
      </c>
      <c r="B5" s="29" t="s">
        <v>125</v>
      </c>
      <c r="C5" s="29" t="s">
        <v>126</v>
      </c>
      <c r="D5" s="28" t="s">
        <v>44</v>
      </c>
      <c r="E5" s="28" t="s">
        <v>19</v>
      </c>
      <c r="F5" s="28" t="s">
        <v>108</v>
      </c>
      <c r="G5" s="28" t="s">
        <v>45</v>
      </c>
      <c r="H5" s="49" t="n">
        <f aca="false">L5-K5</f>
        <v>0.0096875</v>
      </c>
      <c r="I5" s="28" t="n">
        <v>1</v>
      </c>
      <c r="J5" s="33" t="n">
        <f aca="false">IF(I5=1,6)+IF(I5=2,5)+IF(I5=3,4)+IF(I5=4,3)+IF(I5=5,2)+IF(I5=6,1)</f>
        <v>6</v>
      </c>
      <c r="K5" s="30" t="n">
        <v>0.663194444444444</v>
      </c>
      <c r="L5" s="30" t="n">
        <v>0.672881944444444</v>
      </c>
    </row>
    <row r="6" customFormat="false" ht="12.75" hidden="false" customHeight="false" outlineLevel="0" collapsed="false">
      <c r="A6" s="34" t="n">
        <v>10</v>
      </c>
      <c r="B6" s="35" t="s">
        <v>42</v>
      </c>
      <c r="C6" s="35" t="s">
        <v>43</v>
      </c>
      <c r="D6" s="34" t="s">
        <v>44</v>
      </c>
      <c r="E6" s="34" t="s">
        <v>19</v>
      </c>
      <c r="F6" s="34" t="s">
        <v>20</v>
      </c>
      <c r="G6" s="34" t="s">
        <v>45</v>
      </c>
      <c r="H6" s="49" t="n">
        <f aca="false">L6-K6</f>
        <v>0.0099537037037037</v>
      </c>
      <c r="I6" s="28" t="n">
        <v>1</v>
      </c>
      <c r="J6" s="33" t="n">
        <f aca="false">IF(I6=1,6)+IF(I6=2,5)+IF(I6=3,4)+IF(I6=4,3)+IF(I6=5,2)+IF(I6=6,1)</f>
        <v>6</v>
      </c>
      <c r="K6" s="30" t="n">
        <v>0.575</v>
      </c>
      <c r="L6" s="30" t="n">
        <v>0.584953703703704</v>
      </c>
    </row>
    <row r="7" customFormat="false" ht="12.75" hidden="false" customHeight="false" outlineLevel="0" collapsed="false">
      <c r="A7" s="34" t="n">
        <v>23</v>
      </c>
      <c r="B7" s="39" t="s">
        <v>70</v>
      </c>
      <c r="C7" s="39" t="s">
        <v>71</v>
      </c>
      <c r="D7" s="38" t="s">
        <v>30</v>
      </c>
      <c r="E7" s="34" t="s">
        <v>19</v>
      </c>
      <c r="F7" s="34" t="s">
        <v>20</v>
      </c>
      <c r="G7" s="34" t="s">
        <v>21</v>
      </c>
      <c r="H7" s="49" t="n">
        <f aca="false">L7-K7</f>
        <v>0.0100810185185185</v>
      </c>
      <c r="I7" s="28" t="n">
        <v>1</v>
      </c>
      <c r="J7" s="33" t="n">
        <f aca="false">IF(I7=1,6)+IF(I7=2,5)+IF(I7=3,4)+IF(I7=4,3)+IF(I7=5,2)+IF(I7=6,1)</f>
        <v>6</v>
      </c>
      <c r="K7" s="30" t="n">
        <v>0.558333333333333</v>
      </c>
      <c r="L7" s="30" t="n">
        <v>0.568414351851852</v>
      </c>
    </row>
    <row r="8" customFormat="false" ht="12.75" hidden="false" customHeight="false" outlineLevel="0" collapsed="false">
      <c r="A8" s="34" t="n">
        <v>12</v>
      </c>
      <c r="B8" s="35" t="s">
        <v>38</v>
      </c>
      <c r="C8" s="35" t="s">
        <v>48</v>
      </c>
      <c r="D8" s="34" t="s">
        <v>44</v>
      </c>
      <c r="E8" s="37" t="s">
        <v>19</v>
      </c>
      <c r="F8" s="34" t="s">
        <v>20</v>
      </c>
      <c r="G8" s="34" t="s">
        <v>49</v>
      </c>
      <c r="H8" s="49" t="n">
        <f aca="false">L8-K8</f>
        <v>0.0101041666666667</v>
      </c>
      <c r="I8" s="28" t="n">
        <v>2</v>
      </c>
      <c r="J8" s="33" t="n">
        <f aca="false">IF(I8=1,6)+IF(I8=2,5)+IF(I8=3,4)+IF(I8=4,3)+IF(I8=5,2)+IF(I8=6,1)</f>
        <v>5</v>
      </c>
      <c r="K8" s="30" t="n">
        <v>0.575</v>
      </c>
      <c r="L8" s="30" t="n">
        <v>0.585104166666667</v>
      </c>
    </row>
    <row r="9" customFormat="false" ht="12.75" hidden="false" customHeight="false" outlineLevel="0" collapsed="false">
      <c r="A9" s="34" t="n">
        <v>19</v>
      </c>
      <c r="B9" s="35" t="s">
        <v>64</v>
      </c>
      <c r="C9" s="35" t="s">
        <v>65</v>
      </c>
      <c r="D9" s="34" t="s">
        <v>30</v>
      </c>
      <c r="E9" s="34" t="s">
        <v>19</v>
      </c>
      <c r="F9" s="34" t="s">
        <v>20</v>
      </c>
      <c r="G9" s="34" t="s">
        <v>45</v>
      </c>
      <c r="H9" s="49" t="n">
        <f aca="false">L9-K9</f>
        <v>0.010162037037037</v>
      </c>
      <c r="I9" s="28" t="n">
        <v>2</v>
      </c>
      <c r="J9" s="33" t="n">
        <f aca="false">IF(I9=1,6)+IF(I9=2,5)+IF(I9=3,4)+IF(I9=4,3)+IF(I9=5,2)+IF(I9=6,1)</f>
        <v>5</v>
      </c>
      <c r="K9" s="30" t="n">
        <v>0.558333333333333</v>
      </c>
      <c r="L9" s="30" t="n">
        <v>0.56849537037037</v>
      </c>
    </row>
    <row r="10" customFormat="false" ht="12.75" hidden="false" customHeight="false" outlineLevel="0" collapsed="false">
      <c r="A10" s="34" t="n">
        <v>47</v>
      </c>
      <c r="B10" s="35" t="s">
        <v>123</v>
      </c>
      <c r="C10" s="35" t="s">
        <v>124</v>
      </c>
      <c r="D10" s="34" t="s">
        <v>44</v>
      </c>
      <c r="E10" s="34" t="s">
        <v>19</v>
      </c>
      <c r="F10" s="34" t="s">
        <v>108</v>
      </c>
      <c r="G10" s="34" t="s">
        <v>21</v>
      </c>
      <c r="H10" s="49" t="n">
        <f aca="false">L10-K10</f>
        <v>0.0102662037037037</v>
      </c>
      <c r="I10" s="28" t="n">
        <v>2</v>
      </c>
      <c r="J10" s="33" t="n">
        <f aca="false">IF(I10=1,6)+IF(I10=2,5)+IF(I10=3,4)+IF(I10=4,3)+IF(I10=5,2)+IF(I10=6,1)</f>
        <v>5</v>
      </c>
      <c r="K10" s="30" t="n">
        <v>0.663194444444444</v>
      </c>
      <c r="L10" s="30" t="n">
        <v>0.673460648148148</v>
      </c>
    </row>
    <row r="11" customFormat="false" ht="12.75" hidden="false" customHeight="false" outlineLevel="0" collapsed="false">
      <c r="A11" s="34" t="n">
        <v>11</v>
      </c>
      <c r="B11" s="39" t="s">
        <v>46</v>
      </c>
      <c r="C11" s="39" t="s">
        <v>47</v>
      </c>
      <c r="D11" s="34" t="s">
        <v>44</v>
      </c>
      <c r="E11" s="34" t="s">
        <v>19</v>
      </c>
      <c r="F11" s="34" t="s">
        <v>20</v>
      </c>
      <c r="G11" s="34" t="s">
        <v>45</v>
      </c>
      <c r="H11" s="49" t="n">
        <f aca="false">L11-K11</f>
        <v>0.0103009259259259</v>
      </c>
      <c r="I11" s="28" t="n">
        <v>3</v>
      </c>
      <c r="J11" s="33" t="n">
        <f aca="false">IF(I11=1,6)+IF(I11=2,5)+IF(I11=3,4)+IF(I11=4,3)+IF(I11=5,2)+IF(I11=6,1)</f>
        <v>4</v>
      </c>
      <c r="K11" s="30" t="n">
        <v>0.575</v>
      </c>
      <c r="L11" s="30" t="n">
        <v>0.585300925925926</v>
      </c>
    </row>
    <row r="12" customFormat="false" ht="12.75" hidden="false" customHeight="false" outlineLevel="0" collapsed="false">
      <c r="A12" s="34" t="n">
        <v>50</v>
      </c>
      <c r="B12" s="35" t="s">
        <v>121</v>
      </c>
      <c r="C12" s="35" t="s">
        <v>122</v>
      </c>
      <c r="D12" s="34" t="s">
        <v>44</v>
      </c>
      <c r="E12" s="34" t="s">
        <v>19</v>
      </c>
      <c r="F12" s="34" t="s">
        <v>108</v>
      </c>
      <c r="G12" s="34" t="s">
        <v>49</v>
      </c>
      <c r="H12" s="49" t="n">
        <f aca="false">L12-K12</f>
        <v>0.0105324074074074</v>
      </c>
      <c r="I12" s="28" t="n">
        <v>3</v>
      </c>
      <c r="J12" s="33" t="n">
        <f aca="false">IF(I12=1,6)+IF(I12=2,5)+IF(I12=3,4)+IF(I12=4,3)+IF(I12=5,2)+IF(I12=6,1)</f>
        <v>4</v>
      </c>
      <c r="K12" s="30" t="n">
        <v>0.663194444444444</v>
      </c>
      <c r="L12" s="30" t="n">
        <v>0.673726851851852</v>
      </c>
    </row>
    <row r="13" customFormat="false" ht="12.75" hidden="false" customHeight="false" outlineLevel="0" collapsed="false">
      <c r="A13" s="34" t="n">
        <v>32</v>
      </c>
      <c r="B13" s="35" t="s">
        <v>85</v>
      </c>
      <c r="C13" s="35" t="s">
        <v>86</v>
      </c>
      <c r="D13" s="34" t="s">
        <v>44</v>
      </c>
      <c r="E13" s="34" t="s">
        <v>19</v>
      </c>
      <c r="F13" s="34" t="s">
        <v>20</v>
      </c>
      <c r="G13" s="34" t="s">
        <v>21</v>
      </c>
      <c r="H13" s="49" t="n">
        <f aca="false">L13-K13</f>
        <v>0.0107638888888889</v>
      </c>
      <c r="I13" s="28" t="n">
        <v>4</v>
      </c>
      <c r="J13" s="33" t="n">
        <f aca="false">IF(I13=1,6)+IF(I13=2,5)+IF(I13=3,4)+IF(I13=4,3)+IF(I13=5,2)+IF(I13=6,1)</f>
        <v>3</v>
      </c>
      <c r="K13" s="30" t="n">
        <v>0.575</v>
      </c>
      <c r="L13" s="30" t="n">
        <v>0.585763888888889</v>
      </c>
    </row>
    <row r="14" customFormat="false" ht="12.75" hidden="false" customHeight="false" outlineLevel="0" collapsed="false">
      <c r="A14" s="34" t="n">
        <v>21</v>
      </c>
      <c r="B14" s="36" t="s">
        <v>68</v>
      </c>
      <c r="C14" s="36" t="s">
        <v>69</v>
      </c>
      <c r="D14" s="38" t="s">
        <v>30</v>
      </c>
      <c r="E14" s="37" t="s">
        <v>19</v>
      </c>
      <c r="F14" s="34" t="s">
        <v>20</v>
      </c>
      <c r="G14" s="34" t="s">
        <v>21</v>
      </c>
      <c r="H14" s="49" t="n">
        <f aca="false">L14-K14</f>
        <v>0.0109953703703704</v>
      </c>
      <c r="I14" s="28" t="n">
        <v>3</v>
      </c>
      <c r="J14" s="33" t="n">
        <f aca="false">IF(I14=1,6)+IF(I14=2,5)+IF(I14=3,4)+IF(I14=4,3)+IF(I14=5,2)+IF(I14=6,1)</f>
        <v>4</v>
      </c>
      <c r="K14" s="30" t="n">
        <v>0.558333333333333</v>
      </c>
      <c r="L14" s="30" t="n">
        <v>0.569328703703704</v>
      </c>
    </row>
    <row r="15" customFormat="false" ht="12.75" hidden="false" customHeight="false" outlineLevel="0" collapsed="false">
      <c r="A15" s="34" t="n">
        <v>52</v>
      </c>
      <c r="B15" s="35" t="s">
        <v>141</v>
      </c>
      <c r="C15" s="35" t="s">
        <v>142</v>
      </c>
      <c r="D15" s="34" t="s">
        <v>44</v>
      </c>
      <c r="E15" s="34" t="s">
        <v>35</v>
      </c>
      <c r="F15" s="34" t="s">
        <v>108</v>
      </c>
      <c r="G15" s="34" t="s">
        <v>45</v>
      </c>
      <c r="H15" s="49" t="n">
        <f aca="false">L15-K15</f>
        <v>0.0110416666666667</v>
      </c>
      <c r="I15" s="28" t="n">
        <v>1</v>
      </c>
      <c r="J15" s="33" t="n">
        <f aca="false">IF(I15=1,6)+IF(I15=2,5)+IF(I15=3,4)+IF(I15=4,3)+IF(I15=5,2)+IF(I15=6,1)</f>
        <v>6</v>
      </c>
      <c r="K15" s="30" t="n">
        <v>0.663194444444444</v>
      </c>
      <c r="L15" s="30" t="n">
        <v>0.674236111111111</v>
      </c>
    </row>
    <row r="16" customFormat="false" ht="12.75" hidden="false" customHeight="false" outlineLevel="0" collapsed="false">
      <c r="A16" s="34" t="n">
        <v>4</v>
      </c>
      <c r="B16" s="35" t="s">
        <v>28</v>
      </c>
      <c r="C16" s="35" t="s">
        <v>29</v>
      </c>
      <c r="D16" s="34" t="s">
        <v>30</v>
      </c>
      <c r="E16" s="34" t="s">
        <v>19</v>
      </c>
      <c r="F16" s="34" t="s">
        <v>20</v>
      </c>
      <c r="G16" s="34" t="s">
        <v>21</v>
      </c>
      <c r="H16" s="49" t="n">
        <f aca="false">L16-K16</f>
        <v>0.0112847222222222</v>
      </c>
      <c r="I16" s="28" t="n">
        <v>4</v>
      </c>
      <c r="J16" s="33" t="n">
        <f aca="false">IF(I16=1,6)+IF(I16=2,5)+IF(I16=3,4)+IF(I16=4,3)+IF(I16=5,2)+IF(I16=6,1)</f>
        <v>3</v>
      </c>
      <c r="K16" s="30" t="n">
        <v>0.558333333333333</v>
      </c>
      <c r="L16" s="30" t="n">
        <v>0.569618055555556</v>
      </c>
    </row>
    <row r="17" customFormat="false" ht="12.75" hidden="false" customHeight="false" outlineLevel="0" collapsed="false">
      <c r="A17" s="34" t="n">
        <v>22</v>
      </c>
      <c r="B17" s="39" t="s">
        <v>68</v>
      </c>
      <c r="C17" s="39" t="s">
        <v>29</v>
      </c>
      <c r="D17" s="34" t="s">
        <v>44</v>
      </c>
      <c r="E17" s="34" t="s">
        <v>19</v>
      </c>
      <c r="F17" s="34" t="s">
        <v>20</v>
      </c>
      <c r="G17" s="34" t="s">
        <v>21</v>
      </c>
      <c r="H17" s="49" t="n">
        <f aca="false">L17-K17</f>
        <v>0.0112847222222222</v>
      </c>
      <c r="I17" s="28" t="n">
        <v>5</v>
      </c>
      <c r="J17" s="33" t="n">
        <f aca="false">IF(I17=1,6)+IF(I17=2,5)+IF(I17=3,4)+IF(I17=4,3)+IF(I17=5,2)+IF(I17=6,1)</f>
        <v>2</v>
      </c>
      <c r="K17" s="30" t="n">
        <v>0.575</v>
      </c>
      <c r="L17" s="30" t="n">
        <v>0.586284722222222</v>
      </c>
    </row>
    <row r="18" customFormat="false" ht="12.75" hidden="false" customHeight="false" outlineLevel="0" collapsed="false">
      <c r="A18" s="34" t="n">
        <v>7</v>
      </c>
      <c r="B18" s="35" t="s">
        <v>36</v>
      </c>
      <c r="C18" s="35" t="s">
        <v>37</v>
      </c>
      <c r="D18" s="34" t="s">
        <v>30</v>
      </c>
      <c r="E18" s="34" t="s">
        <v>19</v>
      </c>
      <c r="F18" s="34" t="s">
        <v>20</v>
      </c>
      <c r="G18" s="34" t="s">
        <v>21</v>
      </c>
      <c r="H18" s="49" t="n">
        <f aca="false">L18-K18</f>
        <v>0.011400462962963</v>
      </c>
      <c r="I18" s="28" t="n">
        <v>5</v>
      </c>
      <c r="J18" s="33" t="n">
        <f aca="false">IF(I18=1,6)+IF(I18=2,5)+IF(I18=3,4)+IF(I18=4,3)+IF(I18=5,2)+IF(I18=6,1)</f>
        <v>2</v>
      </c>
      <c r="K18" s="30" t="n">
        <v>0.558333333333333</v>
      </c>
      <c r="L18" s="30" t="n">
        <v>0.569733796296296</v>
      </c>
    </row>
    <row r="19" customFormat="false" ht="12.75" hidden="false" customHeight="false" outlineLevel="0" collapsed="false">
      <c r="A19" s="34" t="n">
        <v>57</v>
      </c>
      <c r="B19" s="35" t="s">
        <v>135</v>
      </c>
      <c r="C19" s="35" t="s">
        <v>136</v>
      </c>
      <c r="D19" s="34" t="s">
        <v>30</v>
      </c>
      <c r="E19" s="34" t="s">
        <v>35</v>
      </c>
      <c r="F19" s="34" t="s">
        <v>20</v>
      </c>
      <c r="G19" s="34" t="s">
        <v>45</v>
      </c>
      <c r="H19" s="49" t="n">
        <f aca="false">L19-K19</f>
        <v>0.0115046296296296</v>
      </c>
      <c r="I19" s="28" t="n">
        <v>1</v>
      </c>
      <c r="J19" s="33" t="n">
        <f aca="false">IF(I19=1,6)+IF(I19=2,5)+IF(I19=3,4)+IF(I19=4,3)+IF(I19=5,2)+IF(I19=6,1)</f>
        <v>6</v>
      </c>
      <c r="K19" s="40" t="n">
        <v>0.575</v>
      </c>
      <c r="L19" s="30" t="n">
        <v>0.58650462962963</v>
      </c>
    </row>
    <row r="20" customFormat="false" ht="12.75" hidden="false" customHeight="false" outlineLevel="0" collapsed="false">
      <c r="A20" s="34" t="n">
        <v>58</v>
      </c>
      <c r="B20" s="35" t="s">
        <v>137</v>
      </c>
      <c r="C20" s="35" t="s">
        <v>138</v>
      </c>
      <c r="D20" s="34" t="s">
        <v>44</v>
      </c>
      <c r="E20" s="34" t="s">
        <v>35</v>
      </c>
      <c r="F20" s="34" t="s">
        <v>20</v>
      </c>
      <c r="G20" s="34" t="s">
        <v>45</v>
      </c>
      <c r="H20" s="49" t="n">
        <f aca="false">L20-K20</f>
        <v>0.0115740740740741</v>
      </c>
      <c r="I20" s="28" t="n">
        <v>1</v>
      </c>
      <c r="J20" s="33" t="n">
        <f aca="false">IF(I20=1,6)+IF(I20=2,5)+IF(I20=3,4)+IF(I20=4,3)+IF(I20=5,2)+IF(I20=6,1)</f>
        <v>6</v>
      </c>
      <c r="K20" s="30" t="n">
        <v>0.575</v>
      </c>
      <c r="L20" s="30" t="n">
        <v>0.586574074074074</v>
      </c>
    </row>
    <row r="21" customFormat="false" ht="12.75" hidden="false" customHeight="false" outlineLevel="0" collapsed="false">
      <c r="A21" s="34" t="n">
        <v>60</v>
      </c>
      <c r="B21" s="35" t="s">
        <v>117</v>
      </c>
      <c r="C21" s="35" t="s">
        <v>118</v>
      </c>
      <c r="D21" s="34" t="s">
        <v>30</v>
      </c>
      <c r="E21" s="34" t="s">
        <v>19</v>
      </c>
      <c r="F21" s="34" t="s">
        <v>108</v>
      </c>
      <c r="G21" s="34" t="s">
        <v>21</v>
      </c>
      <c r="H21" s="49" t="n">
        <f aca="false">L21-K21</f>
        <v>0.0116203703703704</v>
      </c>
      <c r="I21" s="34" t="n">
        <v>1</v>
      </c>
      <c r="J21" s="33" t="n">
        <f aca="false">IF(I21=1,6)+IF(I21=2,5)+IF(I21=3,4)+IF(I21=4,3)+IF(I21=5,2)+IF(I21=6,1)</f>
        <v>6</v>
      </c>
      <c r="K21" s="30" t="n">
        <v>0.663194444444444</v>
      </c>
      <c r="L21" s="30" t="n">
        <v>0.674814814814815</v>
      </c>
    </row>
    <row r="22" customFormat="false" ht="12.75" hidden="false" customHeight="false" outlineLevel="0" collapsed="false">
      <c r="A22" s="34" t="n">
        <v>25</v>
      </c>
      <c r="B22" s="39" t="s">
        <v>74</v>
      </c>
      <c r="C22" s="39" t="s">
        <v>43</v>
      </c>
      <c r="D22" s="38" t="s">
        <v>30</v>
      </c>
      <c r="E22" s="34" t="s">
        <v>19</v>
      </c>
      <c r="F22" s="34" t="s">
        <v>20</v>
      </c>
      <c r="G22" s="34" t="s">
        <v>21</v>
      </c>
      <c r="H22" s="49" t="n">
        <f aca="false">L22-K22</f>
        <v>0.0120138888888889</v>
      </c>
      <c r="I22" s="34" t="n">
        <v>6</v>
      </c>
      <c r="J22" s="33" t="n">
        <f aca="false">IF(I22=1,6)+IF(I22=2,5)+IF(I22=3,4)+IF(I22=4,3)+IF(I22=5,2)+IF(I22=6,1)</f>
        <v>1</v>
      </c>
      <c r="K22" s="30" t="n">
        <v>0.558333333333333</v>
      </c>
      <c r="L22" s="30" t="n">
        <v>0.570347222222222</v>
      </c>
      <c r="O22" s="0" t="n">
        <f aca="false">SUM(O5:O21)</f>
        <v>0</v>
      </c>
      <c r="P22" s="0" t="n">
        <f aca="false">SUM(P5:P21)</f>
        <v>0</v>
      </c>
      <c r="Q22" s="0" t="n">
        <f aca="false">SUM(Q5:Q21)</f>
        <v>0</v>
      </c>
      <c r="R22" s="0" t="n">
        <f aca="false">SUM(R5:R21)</f>
        <v>0</v>
      </c>
      <c r="S22" s="0" t="n">
        <f aca="false">SUM(S5:S21)</f>
        <v>0</v>
      </c>
      <c r="T22" s="0" t="n">
        <f aca="false">SUM(T5:T21)</f>
        <v>0</v>
      </c>
      <c r="U22" s="0" t="n">
        <f aca="false">SUM(U5:U21)</f>
        <v>0</v>
      </c>
      <c r="V22" s="0" t="n">
        <f aca="false">SUM(V5:V21)</f>
        <v>0</v>
      </c>
      <c r="W22" s="0" t="n">
        <f aca="false">SUM(W5:W21)</f>
        <v>0</v>
      </c>
      <c r="X22" s="0" t="n">
        <f aca="false">SUM(X5:X21)</f>
        <v>0</v>
      </c>
    </row>
    <row r="23" customFormat="false" ht="12.75" hidden="false" customHeight="false" outlineLevel="0" collapsed="false">
      <c r="A23" s="34" t="n">
        <v>24</v>
      </c>
      <c r="B23" s="39" t="s">
        <v>72</v>
      </c>
      <c r="C23" s="39" t="s">
        <v>73</v>
      </c>
      <c r="D23" s="38" t="s">
        <v>30</v>
      </c>
      <c r="E23" s="34" t="s">
        <v>19</v>
      </c>
      <c r="F23" s="34" t="s">
        <v>20</v>
      </c>
      <c r="G23" s="34" t="s">
        <v>21</v>
      </c>
      <c r="H23" s="49" t="n">
        <f aca="false">L23-K23</f>
        <v>0.0121759259259259</v>
      </c>
      <c r="I23" s="34" t="n">
        <v>7</v>
      </c>
      <c r="J23" s="33" t="n">
        <f aca="false">IF(I23=1,6)+IF(I23=2,5)+IF(I23=3,4)+IF(I23=4,3)+IF(I23=5,2)+IF(I23=6,1)</f>
        <v>0</v>
      </c>
      <c r="K23" s="30" t="n">
        <v>0.558333333333333</v>
      </c>
      <c r="L23" s="30" t="n">
        <v>0.570509259259259</v>
      </c>
    </row>
    <row r="24" customFormat="false" ht="12.75" hidden="false" customHeight="false" outlineLevel="0" collapsed="false">
      <c r="A24" s="34" t="n">
        <v>48</v>
      </c>
      <c r="B24" s="35" t="s">
        <v>115</v>
      </c>
      <c r="C24" s="35" t="s">
        <v>116</v>
      </c>
      <c r="D24" s="34" t="s">
        <v>30</v>
      </c>
      <c r="E24" s="34" t="s">
        <v>19</v>
      </c>
      <c r="F24" s="34" t="s">
        <v>108</v>
      </c>
      <c r="G24" s="34" t="s">
        <v>21</v>
      </c>
      <c r="H24" s="49" t="n">
        <f aca="false">L24-K24</f>
        <v>0.0124421296296296</v>
      </c>
      <c r="I24" s="34" t="n">
        <v>2</v>
      </c>
      <c r="J24" s="33" t="n">
        <f aca="false">IF(I24=1,6)+IF(I24=2,5)+IF(I24=3,4)+IF(I24=4,3)+IF(I24=5,2)+IF(I24=6,1)</f>
        <v>5</v>
      </c>
      <c r="K24" s="30" t="n">
        <v>0.663194444444444</v>
      </c>
      <c r="L24" s="30" t="n">
        <v>0.675636574074074</v>
      </c>
    </row>
    <row r="25" customFormat="false" ht="12.75" hidden="false" customHeight="false" outlineLevel="0" collapsed="false">
      <c r="A25" s="34" t="n">
        <v>27</v>
      </c>
      <c r="B25" s="39" t="s">
        <v>76</v>
      </c>
      <c r="C25" s="39" t="s">
        <v>77</v>
      </c>
      <c r="D25" s="34" t="s">
        <v>30</v>
      </c>
      <c r="E25" s="34" t="s">
        <v>19</v>
      </c>
      <c r="F25" s="34" t="s">
        <v>20</v>
      </c>
      <c r="G25" s="34" t="s">
        <v>49</v>
      </c>
      <c r="H25" s="49" t="n">
        <f aca="false">L25-K25</f>
        <v>0.0125694444444444</v>
      </c>
      <c r="I25" s="34" t="n">
        <v>8</v>
      </c>
      <c r="J25" s="33" t="n">
        <f aca="false">IF(I25=1,6)+IF(I25=2,5)+IF(I25=3,4)+IF(I25=4,3)+IF(I25=5,2)+IF(I25=6,1)</f>
        <v>0</v>
      </c>
      <c r="K25" s="30" t="n">
        <v>0.558333333333333</v>
      </c>
      <c r="L25" s="30" t="n">
        <v>0.570902777777778</v>
      </c>
    </row>
    <row r="26" customFormat="false" ht="12.75" hidden="false" customHeight="false" outlineLevel="0" collapsed="false">
      <c r="A26" s="34" t="n">
        <v>15</v>
      </c>
      <c r="B26" s="35" t="s">
        <v>54</v>
      </c>
      <c r="C26" s="35" t="s">
        <v>55</v>
      </c>
      <c r="D26" s="34" t="s">
        <v>44</v>
      </c>
      <c r="E26" s="37" t="s">
        <v>19</v>
      </c>
      <c r="F26" s="34" t="s">
        <v>20</v>
      </c>
      <c r="G26" s="34" t="s">
        <v>49</v>
      </c>
      <c r="H26" s="49" t="n">
        <f aca="false">L26-K26</f>
        <v>0.0134259259259259</v>
      </c>
      <c r="I26" s="34" t="n">
        <v>6</v>
      </c>
      <c r="J26" s="33" t="n">
        <f aca="false">IF(I26=1,6)+IF(I26=2,5)+IF(I26=3,4)+IF(I26=4,3)+IF(I26=5,2)+IF(I26=6,1)</f>
        <v>1</v>
      </c>
      <c r="K26" s="30" t="n">
        <v>0.575</v>
      </c>
      <c r="L26" s="30" t="n">
        <v>0.588425925925926</v>
      </c>
    </row>
    <row r="27" customFormat="false" ht="12.75" hidden="false" customHeight="false" outlineLevel="0" collapsed="false">
      <c r="A27" s="34" t="n">
        <v>28</v>
      </c>
      <c r="B27" s="39" t="s">
        <v>78</v>
      </c>
      <c r="C27" s="39" t="s">
        <v>79</v>
      </c>
      <c r="D27" s="34" t="s">
        <v>30</v>
      </c>
      <c r="E27" s="37" t="s">
        <v>19</v>
      </c>
      <c r="F27" s="34" t="s">
        <v>20</v>
      </c>
      <c r="G27" s="34" t="s">
        <v>49</v>
      </c>
      <c r="H27" s="49" t="n">
        <f aca="false">L27-K27</f>
        <v>0.0135416666666667</v>
      </c>
      <c r="I27" s="34" t="n">
        <v>9</v>
      </c>
      <c r="J27" s="33" t="n">
        <f aca="false">IF(I27=1,6)+IF(I27=2,5)+IF(I27=3,4)+IF(I27=4,3)+IF(I27=5,2)+IF(I27=6,1)</f>
        <v>0</v>
      </c>
      <c r="K27" s="30" t="n">
        <v>0.558333333333333</v>
      </c>
      <c r="L27" s="30" t="n">
        <v>0.571875</v>
      </c>
    </row>
    <row r="28" customFormat="false" ht="12.75" hidden="false" customHeight="false" outlineLevel="0" collapsed="false">
      <c r="A28" s="34" t="n">
        <v>17</v>
      </c>
      <c r="B28" s="35" t="s">
        <v>59</v>
      </c>
      <c r="C28" s="35" t="s">
        <v>60</v>
      </c>
      <c r="D28" s="38" t="s">
        <v>58</v>
      </c>
      <c r="E28" s="34" t="s">
        <v>19</v>
      </c>
      <c r="F28" s="34" t="s">
        <v>20</v>
      </c>
      <c r="G28" s="34" t="s">
        <v>21</v>
      </c>
      <c r="H28" s="49" t="n">
        <f aca="false">L28-K28</f>
        <v>0.0144212962962963</v>
      </c>
      <c r="I28" s="34" t="n">
        <v>1</v>
      </c>
      <c r="J28" s="33" t="n">
        <f aca="false">IF(I28=1,6)+IF(I28=2,5)+IF(I28=3,4)+IF(I28=4,3)+IF(I28=5,2)+IF(I28=6,1)</f>
        <v>6</v>
      </c>
      <c r="K28" s="30" t="n">
        <v>0.538888888888889</v>
      </c>
      <c r="L28" s="30" t="n">
        <v>0.553310185185185</v>
      </c>
    </row>
    <row r="29" customFormat="false" ht="12.75" hidden="false" customHeight="false" outlineLevel="0" collapsed="false">
      <c r="A29" s="34" t="n">
        <v>16</v>
      </c>
      <c r="B29" s="35" t="s">
        <v>56</v>
      </c>
      <c r="C29" s="35" t="s">
        <v>57</v>
      </c>
      <c r="D29" s="38" t="s">
        <v>168</v>
      </c>
      <c r="E29" s="34" t="s">
        <v>35</v>
      </c>
      <c r="F29" s="34" t="s">
        <v>20</v>
      </c>
      <c r="G29" s="34" t="s">
        <v>21</v>
      </c>
      <c r="H29" s="49" t="n">
        <f aca="false">L29-K29</f>
        <v>0.0153009259259259</v>
      </c>
      <c r="I29" s="28" t="n">
        <v>1</v>
      </c>
      <c r="J29" s="33" t="n">
        <f aca="false">IF(I29=1,6)+IF(I29=2,5)+IF(I29=3,4)+IF(I29=4,3)+IF(I29=5,2)+IF(I29=6,1)</f>
        <v>6</v>
      </c>
      <c r="K29" s="30" t="n">
        <v>0.538888888888889</v>
      </c>
      <c r="L29" s="30" t="n">
        <v>0.554189814814815</v>
      </c>
    </row>
    <row r="30" customFormat="false" ht="12.75" hidden="false" customHeight="false" outlineLevel="0" collapsed="false">
      <c r="A30" s="34" t="n">
        <v>29</v>
      </c>
      <c r="B30" s="39" t="s">
        <v>80</v>
      </c>
      <c r="C30" s="39" t="s">
        <v>81</v>
      </c>
      <c r="D30" s="38" t="s">
        <v>58</v>
      </c>
      <c r="E30" s="37" t="s">
        <v>19</v>
      </c>
      <c r="F30" s="34" t="s">
        <v>20</v>
      </c>
      <c r="G30" s="34" t="s">
        <v>49</v>
      </c>
      <c r="H30" s="49" t="n">
        <f aca="false">L30-K30</f>
        <v>0.0153935185185185</v>
      </c>
      <c r="I30" s="28" t="n">
        <v>2</v>
      </c>
      <c r="J30" s="33" t="n">
        <f aca="false">IF(I30=1,6)+IF(I30=2,5)+IF(I30=3,4)+IF(I30=4,3)+IF(I30=5,2)+IF(I30=6,1)</f>
        <v>5</v>
      </c>
      <c r="K30" s="30" t="n">
        <v>0.538888888888889</v>
      </c>
      <c r="L30" s="30" t="n">
        <v>0.554282407407407</v>
      </c>
    </row>
    <row r="31" customFormat="false" ht="12.75" hidden="false" customHeight="false" outlineLevel="0" collapsed="false">
      <c r="L31" s="1"/>
    </row>
    <row r="32" customFormat="false" ht="12.75" hidden="false" customHeight="false" outlineLevel="0" collapsed="false"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L34" s="1"/>
    </row>
    <row r="35" customFormat="false" ht="12.75" hidden="false" customHeight="false" outlineLevel="0" collapsed="false">
      <c r="L35" s="1"/>
    </row>
  </sheetData>
  <autoFilter ref="D4:K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7:05:41Z</dcterms:created>
  <dc:creator>Mundt</dc:creator>
  <dc:description/>
  <dc:language>en-US</dc:language>
  <cp:lastModifiedBy>Andreas Mundt</cp:lastModifiedBy>
  <cp:lastPrinted>2005-05-09T19:41:15Z</cp:lastPrinted>
  <dcterms:modified xsi:type="dcterms:W3CDTF">2005-05-09T19:48:45Z</dcterms:modified>
  <cp:revision>0</cp:revision>
  <dc:subject/>
  <dc:title/>
</cp:coreProperties>
</file>