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ubr_Štafety" sheetId="1" state="visible" r:id="rId2"/>
    <sheet name="Zubr_Jednotlivci" sheetId="2" state="visible" r:id="rId3"/>
    <sheet name="Inli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ZUBR CUP 2012, VII. Ročník</t>
  </si>
  <si>
    <t xml:space="preserve">10,5 km Běh/Inline, 11,5 km Kajak, 28 km MTB</t>
  </si>
  <si>
    <t xml:space="preserve">Pořadí</t>
  </si>
  <si>
    <t xml:space="preserve">Start. číslo</t>
  </si>
  <si>
    <t xml:space="preserve">Příjmení a jméno</t>
  </si>
  <si>
    <t xml:space="preserve">Kateg</t>
  </si>
  <si>
    <t xml:space="preserve">Poř.</t>
  </si>
  <si>
    <t xml:space="preserve">Příslušnost</t>
  </si>
  <si>
    <t xml:space="preserve">Běh
Inline</t>
  </si>
  <si>
    <t xml:space="preserve">#</t>
  </si>
  <si>
    <t xml:space="preserve">Kajak</t>
  </si>
  <si>
    <t xml:space="preserve">Kolo 1</t>
  </si>
  <si>
    <t xml:space="preserve">Kolo 2</t>
  </si>
  <si>
    <t xml:space="preserve">Kolo 3</t>
  </si>
  <si>
    <t xml:space="preserve">Výkon</t>
  </si>
  <si>
    <t xml:space="preserve">Ztráta</t>
  </si>
  <si>
    <t xml:space="preserve">Matěj Trávníček 
Karel Mach 
Jaroslav Sláma</t>
  </si>
  <si>
    <t xml:space="preserve">Štaf</t>
  </si>
  <si>
    <t xml:space="preserve">Technika Brno Extreme</t>
  </si>
  <si>
    <t xml:space="preserve">Jakub Janíček 
Martin Saitl 
Jiří Pražák</t>
  </si>
  <si>
    <t xml:space="preserve">SUN SPORT</t>
  </si>
  <si>
    <t xml:space="preserve">Jiří Bidmon 
Petr Koukal 
Václav Šafránek</t>
  </si>
  <si>
    <t xml:space="preserve">Technika Brno Extreme A+</t>
  </si>
  <si>
    <t xml:space="preserve">Vladimír Buřt 
Leoš Svoboda 
Pavel Přichystal</t>
  </si>
  <si>
    <t xml:space="preserve">Štaf_Inline</t>
  </si>
  <si>
    <t xml:space="preserve">Hlavou dolů A</t>
  </si>
  <si>
    <t xml:space="preserve">Miloslav Hojer 
Václav Vopat 
Jiří Kafka</t>
  </si>
  <si>
    <t xml:space="preserve">Dekadentní starci</t>
  </si>
  <si>
    <t xml:space="preserve">Jan Peťovský 
Petr Zadělák 
Pavel Kotouček</t>
  </si>
  <si>
    <t xml:space="preserve">Hlavou dolů B</t>
  </si>
  <si>
    <t xml:space="preserve">Josef Kolínek 
Rudolf Drnec 
Martin Drnec</t>
  </si>
  <si>
    <t xml:space="preserve">Kanice Dreamteam</t>
  </si>
  <si>
    <t xml:space="preserve">Petr Malina 
Pavel Přemyslovský 
Vladimír Motáň</t>
  </si>
  <si>
    <t xml:space="preserve">ČD OUTDOOR TEAM</t>
  </si>
  <si>
    <t xml:space="preserve">Petr Chaloupka 
Karel Láznička 
Tomáš Uchytil</t>
  </si>
  <si>
    <t xml:space="preserve">D.U.CH. Měřín</t>
  </si>
  <si>
    <t xml:space="preserve">Rostislav Tőth 
Miroslav Buchtel 
Pavel Morávek</t>
  </si>
  <si>
    <t xml:space="preserve">RENOVA RACE Team A</t>
  </si>
  <si>
    <t xml:space="preserve">Pavel Praisler 
Miloš Nečesánek 
Libor Dinga</t>
  </si>
  <si>
    <t xml:space="preserve">SK Ujčov </t>
  </si>
  <si>
    <t xml:space="preserve">Zdeňka Komárková 
Eva Chobolová 
Klára Drncová</t>
  </si>
  <si>
    <t xml:space="preserve">Ještěrky</t>
  </si>
  <si>
    <t xml:space="preserve">Martina Sochorová 
Lucka Hůvrová 
Radek Rýpar</t>
  </si>
  <si>
    <t xml:space="preserve">Děláme Co Můžem ...</t>
  </si>
  <si>
    <t xml:space="preserve">Lubomír Jadrný 
Klára Paďourová 
Josef Doleček</t>
  </si>
  <si>
    <t xml:space="preserve">DreamTeam</t>
  </si>
  <si>
    <t xml:space="preserve">DNF</t>
  </si>
  <si>
    <t xml:space="preserve">ŠŤASTNÝ Jan</t>
  </si>
  <si>
    <t xml:space="preserve">Zubr_Inline</t>
  </si>
  <si>
    <t xml:space="preserve">Jan Šťastný</t>
  </si>
  <si>
    <t xml:space="preserve">JEŘÁBEK Zbyněk</t>
  </si>
  <si>
    <t xml:space="preserve">Zubr_Běh</t>
  </si>
  <si>
    <t xml:space="preserve">Zbyněk Jeřábek</t>
  </si>
  <si>
    <t xml:space="preserve">SRBECKÝ Pavel</t>
  </si>
  <si>
    <t xml:space="preserve">ČEJKA Jiří</t>
  </si>
  <si>
    <t xml:space="preserve">Zoufalec</t>
  </si>
  <si>
    <t xml:space="preserve">BABÍČEK Šimon</t>
  </si>
  <si>
    <t xml:space="preserve">10,5 km Inline -  1/4 maraton</t>
  </si>
  <si>
    <t xml:space="preserve">Kateg.</t>
  </si>
  <si>
    <t xml:space="preserve">UHERKA Michael</t>
  </si>
  <si>
    <t xml:space="preserve">M</t>
  </si>
  <si>
    <t xml:space="preserve">SSC Otrokovice</t>
  </si>
  <si>
    <t xml:space="preserve">UHERKA Marian</t>
  </si>
  <si>
    <t xml:space="preserve">UHERKA Jan</t>
  </si>
  <si>
    <t xml:space="preserve">BRIEŠŤANSKÝ Sebastien</t>
  </si>
  <si>
    <t xml:space="preserve">CENTRUM SPORTů-NowiS TEAM</t>
  </si>
  <si>
    <t xml:space="preserve">ŠTĚBROVÁ Tereza </t>
  </si>
  <si>
    <t xml:space="preserve">Z</t>
  </si>
  <si>
    <t xml:space="preserve">CENTRUM SPORTů-NowiS TEAM, SSC </t>
  </si>
  <si>
    <t xml:space="preserve">ZOUFALOVÁ Kája</t>
  </si>
  <si>
    <t xml:space="preserve">SK Meteor Brno</t>
  </si>
  <si>
    <t xml:space="preserve">KLIMEŠ Michal</t>
  </si>
  <si>
    <t xml:space="preserve">ŠTĚPÁNKOVÁ  A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"/>
    <numFmt numFmtId="167" formatCode="mm:ss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sl_Ome_BBP_163_Dsec_Chip_6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9.14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1" width="3.7"/>
    <col collapsed="false" customWidth="true" hidden="false" outlineLevel="0" max="9" min="9" style="0" width="7.7"/>
    <col collapsed="false" customWidth="true" hidden="false" outlineLevel="0" max="10" min="10" style="1" width="3.7"/>
    <col collapsed="false" customWidth="true" hidden="false" outlineLevel="0" max="11" min="11" style="0" width="7.7"/>
    <col collapsed="false" customWidth="true" hidden="false" outlineLevel="0" max="12" min="12" style="1" width="3.7"/>
    <col collapsed="false" customWidth="true" hidden="false" outlineLevel="0" max="13" min="13" style="0" width="7.7"/>
    <col collapsed="false" customWidth="true" hidden="false" outlineLevel="0" max="14" min="14" style="1" width="3.7"/>
    <col collapsed="false" customWidth="true" hidden="false" outlineLevel="0" max="15" min="15" style="0" width="7.7"/>
    <col collapsed="false" customWidth="true" hidden="false" outlineLevel="0" max="16" min="16" style="1" width="3.7"/>
    <col collapsed="false" customWidth="true" hidden="false" outlineLevel="0" max="17" min="17" style="0" width="8.7"/>
    <col collapsed="false" customWidth="true" hidden="false" outlineLevel="0" max="18" min="18" style="2" width="6.7"/>
  </cols>
  <sheetData>
    <row r="1" customFormat="false" ht="21.75" hidden="false" customHeight="true" outlineLevel="0" collapsed="false">
      <c r="F1" s="3" t="s">
        <v>0</v>
      </c>
    </row>
    <row r="2" customFormat="false" ht="19.5" hidden="false" customHeight="true" outlineLevel="0" collapsed="false">
      <c r="F2" s="4" t="s">
        <v>1</v>
      </c>
    </row>
    <row r="3" customFormat="false" ht="13.5" hidden="false" customHeight="false" outlineLevel="0" collapsed="false"/>
    <row r="4" customFormat="fals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9</v>
      </c>
      <c r="K4" s="6" t="s">
        <v>11</v>
      </c>
      <c r="L4" s="6" t="s">
        <v>9</v>
      </c>
      <c r="M4" s="6" t="s">
        <v>12</v>
      </c>
      <c r="N4" s="6" t="s">
        <v>9</v>
      </c>
      <c r="O4" s="6" t="s">
        <v>13</v>
      </c>
      <c r="P4" s="6" t="s">
        <v>9</v>
      </c>
      <c r="Q4" s="6" t="s">
        <v>14</v>
      </c>
      <c r="R4" s="7" t="s">
        <v>15</v>
      </c>
    </row>
    <row r="5" s="18" customFormat="true" ht="35.25" hidden="false" customHeight="true" outlineLevel="0" collapsed="false">
      <c r="A5" s="8" t="n">
        <v>1</v>
      </c>
      <c r="B5" s="9" t="n">
        <v>8</v>
      </c>
      <c r="C5" s="10" t="s">
        <v>16</v>
      </c>
      <c r="D5" s="11" t="s">
        <v>17</v>
      </c>
      <c r="E5" s="12" t="n">
        <v>1</v>
      </c>
      <c r="F5" s="13" t="s">
        <v>18</v>
      </c>
      <c r="G5" s="14" t="n">
        <v>0.0239236111111111</v>
      </c>
      <c r="H5" s="15" t="n">
        <v>5</v>
      </c>
      <c r="I5" s="14" t="n">
        <v>0.0346643518518519</v>
      </c>
      <c r="J5" s="15" t="n">
        <v>3</v>
      </c>
      <c r="K5" s="14" t="n">
        <v>0.0154513888888889</v>
      </c>
      <c r="L5" s="15" t="n">
        <v>1</v>
      </c>
      <c r="M5" s="14" t="n">
        <v>0.0156018518518519</v>
      </c>
      <c r="N5" s="15" t="n">
        <v>1</v>
      </c>
      <c r="O5" s="14" t="n">
        <v>0.0161921296296296</v>
      </c>
      <c r="P5" s="15" t="n">
        <v>2</v>
      </c>
      <c r="Q5" s="16" t="n">
        <v>0.105869201388889</v>
      </c>
      <c r="R5" s="17"/>
    </row>
    <row r="6" s="18" customFormat="true" ht="35.25" hidden="false" customHeight="true" outlineLevel="0" collapsed="false">
      <c r="A6" s="19" t="n">
        <v>2</v>
      </c>
      <c r="B6" s="20" t="n">
        <v>3</v>
      </c>
      <c r="C6" s="21" t="s">
        <v>19</v>
      </c>
      <c r="D6" s="22" t="s">
        <v>17</v>
      </c>
      <c r="E6" s="23" t="n">
        <v>2</v>
      </c>
      <c r="F6" s="24" t="s">
        <v>20</v>
      </c>
      <c r="G6" s="25" t="n">
        <v>0.0246527777777778</v>
      </c>
      <c r="H6" s="26" t="n">
        <v>7</v>
      </c>
      <c r="I6" s="25" t="n">
        <v>0.0323032407407407</v>
      </c>
      <c r="J6" s="26" t="n">
        <v>2</v>
      </c>
      <c r="K6" s="25" t="n">
        <v>0.0164236111111111</v>
      </c>
      <c r="L6" s="26" t="n">
        <v>4</v>
      </c>
      <c r="M6" s="25" t="n">
        <v>0.0171180555555556</v>
      </c>
      <c r="N6" s="26" t="n">
        <v>3</v>
      </c>
      <c r="O6" s="25" t="n">
        <v>0.0171180555555556</v>
      </c>
      <c r="P6" s="26" t="n">
        <v>3</v>
      </c>
      <c r="Q6" s="27" t="n">
        <v>0.107642627314815</v>
      </c>
      <c r="R6" s="28" t="n">
        <v>0.00177342592592593</v>
      </c>
    </row>
    <row r="7" s="18" customFormat="true" ht="35.25" hidden="false" customHeight="true" outlineLevel="0" collapsed="false">
      <c r="A7" s="19" t="n">
        <v>3</v>
      </c>
      <c r="B7" s="20" t="n">
        <v>10</v>
      </c>
      <c r="C7" s="21" t="s">
        <v>21</v>
      </c>
      <c r="D7" s="22" t="s">
        <v>17</v>
      </c>
      <c r="E7" s="23" t="n">
        <v>3</v>
      </c>
      <c r="F7" s="24" t="s">
        <v>22</v>
      </c>
      <c r="G7" s="25" t="n">
        <v>0.0245023148148148</v>
      </c>
      <c r="H7" s="26" t="n">
        <v>6</v>
      </c>
      <c r="I7" s="25" t="n">
        <v>0.035775462962963</v>
      </c>
      <c r="J7" s="26" t="n">
        <v>5</v>
      </c>
      <c r="K7" s="25" t="n">
        <v>0.0160416666666667</v>
      </c>
      <c r="L7" s="26" t="n">
        <v>2</v>
      </c>
      <c r="M7" s="25" t="n">
        <v>0.0163078703703704</v>
      </c>
      <c r="N7" s="26" t="n">
        <v>2</v>
      </c>
      <c r="O7" s="25" t="n">
        <v>0.0160763888888889</v>
      </c>
      <c r="P7" s="26" t="n">
        <v>1</v>
      </c>
      <c r="Q7" s="27" t="n">
        <v>0.10874505787037</v>
      </c>
      <c r="R7" s="28" t="n">
        <v>0.00287585648148148</v>
      </c>
    </row>
    <row r="8" s="18" customFormat="true" ht="35.25" hidden="false" customHeight="true" outlineLevel="0" collapsed="false">
      <c r="A8" s="19" t="n">
        <v>4</v>
      </c>
      <c r="B8" s="20" t="n">
        <v>11</v>
      </c>
      <c r="C8" s="21" t="s">
        <v>23</v>
      </c>
      <c r="D8" s="22" t="s">
        <v>24</v>
      </c>
      <c r="E8" s="23" t="n">
        <v>1</v>
      </c>
      <c r="F8" s="24" t="s">
        <v>25</v>
      </c>
      <c r="G8" s="25" t="n">
        <v>0.0156597222222222</v>
      </c>
      <c r="H8" s="26" t="n">
        <v>1</v>
      </c>
      <c r="I8" s="25" t="n">
        <v>0.0352662037037037</v>
      </c>
      <c r="J8" s="26" t="n">
        <v>4</v>
      </c>
      <c r="K8" s="25" t="n">
        <v>0.02</v>
      </c>
      <c r="L8" s="26" t="n">
        <v>11</v>
      </c>
      <c r="M8" s="25" t="n">
        <v>0.0192476851851852</v>
      </c>
      <c r="N8" s="26" t="n">
        <v>5</v>
      </c>
      <c r="O8" s="25" t="n">
        <v>0.0186805555555556</v>
      </c>
      <c r="P8" s="26" t="n">
        <v>5</v>
      </c>
      <c r="Q8" s="27" t="n">
        <v>0.108871689814815</v>
      </c>
      <c r="R8" s="28" t="n">
        <v>0.00300248842592593</v>
      </c>
    </row>
    <row r="9" s="18" customFormat="true" ht="35.25" hidden="false" customHeight="true" outlineLevel="0" collapsed="false">
      <c r="A9" s="19" t="n">
        <v>5</v>
      </c>
      <c r="B9" s="20" t="n">
        <v>2</v>
      </c>
      <c r="C9" s="21" t="s">
        <v>26</v>
      </c>
      <c r="D9" s="22" t="s">
        <v>24</v>
      </c>
      <c r="E9" s="23" t="n">
        <v>2</v>
      </c>
      <c r="F9" s="24" t="s">
        <v>27</v>
      </c>
      <c r="G9" s="25" t="n">
        <v>0.0187731481481482</v>
      </c>
      <c r="H9" s="26" t="n">
        <v>2</v>
      </c>
      <c r="I9" s="25" t="n">
        <v>0.037337962962963</v>
      </c>
      <c r="J9" s="26" t="n">
        <v>8</v>
      </c>
      <c r="K9" s="25" t="n">
        <v>0.0191319444444444</v>
      </c>
      <c r="L9" s="26" t="n">
        <v>8</v>
      </c>
      <c r="M9" s="25" t="n">
        <v>0.020162037037037</v>
      </c>
      <c r="N9" s="26" t="n">
        <v>9</v>
      </c>
      <c r="O9" s="25" t="n">
        <v>0.0201388888888889</v>
      </c>
      <c r="P9" s="26" t="n">
        <v>7</v>
      </c>
      <c r="Q9" s="27" t="n">
        <v>0.115574178240741</v>
      </c>
      <c r="R9" s="28" t="n">
        <v>0.00970497685185186</v>
      </c>
    </row>
    <row r="10" s="18" customFormat="true" ht="35.25" hidden="false" customHeight="true" outlineLevel="0" collapsed="false">
      <c r="A10" s="19" t="n">
        <v>6</v>
      </c>
      <c r="B10" s="20" t="n">
        <v>12</v>
      </c>
      <c r="C10" s="21" t="s">
        <v>28</v>
      </c>
      <c r="D10" s="22" t="s">
        <v>24</v>
      </c>
      <c r="E10" s="23" t="n">
        <v>3</v>
      </c>
      <c r="F10" s="24" t="s">
        <v>29</v>
      </c>
      <c r="G10" s="25" t="n">
        <v>0.0198611111111111</v>
      </c>
      <c r="H10" s="26" t="n">
        <v>3</v>
      </c>
      <c r="I10" s="25" t="n">
        <v>0.0396759259259259</v>
      </c>
      <c r="J10" s="26" t="n">
        <v>11</v>
      </c>
      <c r="K10" s="25" t="n">
        <v>0.0189814814814815</v>
      </c>
      <c r="L10" s="26" t="n">
        <v>7</v>
      </c>
      <c r="M10" s="25" t="n">
        <v>0.0193865740740741</v>
      </c>
      <c r="N10" s="26" t="n">
        <v>6</v>
      </c>
      <c r="O10" s="25" t="n">
        <v>0.0192361111111111</v>
      </c>
      <c r="P10" s="26" t="n">
        <v>6</v>
      </c>
      <c r="Q10" s="27" t="n">
        <v>0.117168726851852</v>
      </c>
      <c r="R10" s="28" t="n">
        <v>0.011299525462963</v>
      </c>
    </row>
    <row r="11" s="18" customFormat="true" ht="35.25" hidden="false" customHeight="true" outlineLevel="0" collapsed="false">
      <c r="A11" s="19" t="n">
        <v>7</v>
      </c>
      <c r="B11" s="20" t="n">
        <v>4</v>
      </c>
      <c r="C11" s="21" t="s">
        <v>30</v>
      </c>
      <c r="D11" s="22" t="s">
        <v>17</v>
      </c>
      <c r="E11" s="23" t="n">
        <v>4</v>
      </c>
      <c r="F11" s="24" t="s">
        <v>31</v>
      </c>
      <c r="G11" s="25" t="n">
        <v>0.0285300925925926</v>
      </c>
      <c r="H11" s="26" t="n">
        <v>10</v>
      </c>
      <c r="I11" s="25" t="n">
        <v>0.0416435185185185</v>
      </c>
      <c r="J11" s="26" t="n">
        <v>13</v>
      </c>
      <c r="K11" s="25" t="n">
        <v>0.0175115740740741</v>
      </c>
      <c r="L11" s="26" t="n">
        <v>5</v>
      </c>
      <c r="M11" s="25" t="n">
        <v>0.017662037037037</v>
      </c>
      <c r="N11" s="26" t="n">
        <v>4</v>
      </c>
      <c r="O11" s="25" t="n">
        <v>0.017662037037037</v>
      </c>
      <c r="P11" s="26" t="n">
        <v>4</v>
      </c>
      <c r="Q11" s="27" t="n">
        <v>0.123046319444444</v>
      </c>
      <c r="R11" s="28" t="n">
        <v>0.0171771180555556</v>
      </c>
    </row>
    <row r="12" s="18" customFormat="true" ht="35.25" hidden="false" customHeight="true" outlineLevel="0" collapsed="false">
      <c r="A12" s="19" t="n">
        <v>8</v>
      </c>
      <c r="B12" s="20" t="n">
        <v>7</v>
      </c>
      <c r="C12" s="21" t="s">
        <v>32</v>
      </c>
      <c r="D12" s="22" t="s">
        <v>17</v>
      </c>
      <c r="E12" s="23" t="n">
        <v>5</v>
      </c>
      <c r="F12" s="24" t="s">
        <v>33</v>
      </c>
      <c r="G12" s="25" t="n">
        <v>0.0264930555555556</v>
      </c>
      <c r="H12" s="26" t="n">
        <v>8</v>
      </c>
      <c r="I12" s="25" t="n">
        <v>0.0366319444444444</v>
      </c>
      <c r="J12" s="26" t="n">
        <v>6</v>
      </c>
      <c r="K12" s="25" t="n">
        <v>0.0195601851851852</v>
      </c>
      <c r="L12" s="26" t="n">
        <v>9</v>
      </c>
      <c r="M12" s="25" t="n">
        <v>0.0201851851851852</v>
      </c>
      <c r="N12" s="26" t="n">
        <v>10</v>
      </c>
      <c r="O12" s="25" t="n">
        <v>0.020474537037037</v>
      </c>
      <c r="P12" s="26" t="n">
        <v>9</v>
      </c>
      <c r="Q12" s="27" t="n">
        <v>0.1233715625</v>
      </c>
      <c r="R12" s="28" t="n">
        <v>0.0175023611111111</v>
      </c>
    </row>
    <row r="13" s="18" customFormat="true" ht="35.25" hidden="false" customHeight="true" outlineLevel="0" collapsed="false">
      <c r="A13" s="19" t="n">
        <v>9</v>
      </c>
      <c r="B13" s="20" t="n">
        <v>9</v>
      </c>
      <c r="C13" s="21" t="s">
        <v>34</v>
      </c>
      <c r="D13" s="22" t="s">
        <v>17</v>
      </c>
      <c r="E13" s="23" t="n">
        <v>6</v>
      </c>
      <c r="F13" s="24" t="s">
        <v>35</v>
      </c>
      <c r="G13" s="25" t="n">
        <v>0.0306828703703704</v>
      </c>
      <c r="H13" s="26" t="n">
        <v>13</v>
      </c>
      <c r="I13" s="25" t="n">
        <v>0.041412037037037</v>
      </c>
      <c r="J13" s="26" t="n">
        <v>12</v>
      </c>
      <c r="K13" s="25" t="n">
        <v>0.0189236111111111</v>
      </c>
      <c r="L13" s="26" t="n">
        <v>6</v>
      </c>
      <c r="M13" s="25" t="n">
        <v>0.0197569444444444</v>
      </c>
      <c r="N13" s="26" t="n">
        <v>8</v>
      </c>
      <c r="O13" s="25" t="n">
        <v>0.020150462962963</v>
      </c>
      <c r="P13" s="26" t="n">
        <v>8</v>
      </c>
      <c r="Q13" s="27" t="n">
        <v>0.130973738425926</v>
      </c>
      <c r="R13" s="28" t="n">
        <v>0.0251045370370371</v>
      </c>
    </row>
    <row r="14" s="18" customFormat="true" ht="35.25" hidden="false" customHeight="true" outlineLevel="0" collapsed="false">
      <c r="A14" s="19" t="n">
        <v>10</v>
      </c>
      <c r="B14" s="20" t="n">
        <v>1</v>
      </c>
      <c r="C14" s="21" t="s">
        <v>36</v>
      </c>
      <c r="D14" s="22" t="s">
        <v>24</v>
      </c>
      <c r="E14" s="23" t="n">
        <v>4</v>
      </c>
      <c r="F14" s="24" t="s">
        <v>37</v>
      </c>
      <c r="G14" s="25" t="n">
        <v>0.022974537037037</v>
      </c>
      <c r="H14" s="26" t="n">
        <v>4</v>
      </c>
      <c r="I14" s="25" t="n">
        <v>0.0378472222222222</v>
      </c>
      <c r="J14" s="26" t="n">
        <v>9</v>
      </c>
      <c r="K14" s="25" t="n">
        <v>0.0197916666666667</v>
      </c>
      <c r="L14" s="26" t="n">
        <v>10</v>
      </c>
      <c r="M14" s="25" t="n">
        <v>0.019525462962963</v>
      </c>
      <c r="N14" s="26" t="n">
        <v>7</v>
      </c>
      <c r="O14" s="25" t="n">
        <v>0.036099537037037</v>
      </c>
      <c r="P14" s="26" t="n">
        <v>13</v>
      </c>
      <c r="Q14" s="27" t="n">
        <v>0.136257916666667</v>
      </c>
      <c r="R14" s="28" t="n">
        <v>0.0303887152777778</v>
      </c>
    </row>
    <row r="15" s="18" customFormat="true" ht="35.25" hidden="false" customHeight="true" outlineLevel="0" collapsed="false">
      <c r="A15" s="19" t="n">
        <v>11</v>
      </c>
      <c r="B15" s="20" t="n">
        <v>6</v>
      </c>
      <c r="C15" s="21" t="s">
        <v>38</v>
      </c>
      <c r="D15" s="22" t="s">
        <v>17</v>
      </c>
      <c r="E15" s="23" t="n">
        <v>7</v>
      </c>
      <c r="F15" s="24" t="s">
        <v>39</v>
      </c>
      <c r="G15" s="25" t="n">
        <v>0.0320833333333333</v>
      </c>
      <c r="H15" s="26" t="n">
        <v>14</v>
      </c>
      <c r="I15" s="25" t="n">
        <v>0.0423958333333333</v>
      </c>
      <c r="J15" s="26" t="n">
        <v>14</v>
      </c>
      <c r="K15" s="25" t="n">
        <v>0.0202199074074074</v>
      </c>
      <c r="L15" s="26" t="n">
        <v>12</v>
      </c>
      <c r="M15" s="25" t="n">
        <v>0.0205092592592593</v>
      </c>
      <c r="N15" s="26" t="n">
        <v>11</v>
      </c>
      <c r="O15" s="25" t="n">
        <v>0.0210300925925926</v>
      </c>
      <c r="P15" s="26" t="n">
        <v>10</v>
      </c>
      <c r="Q15" s="27" t="n">
        <v>0.136268831018519</v>
      </c>
      <c r="R15" s="28" t="n">
        <v>0.0303996296296296</v>
      </c>
    </row>
    <row r="16" s="18" customFormat="true" ht="35.25" hidden="false" customHeight="true" outlineLevel="0" collapsed="false">
      <c r="A16" s="19" t="n">
        <v>12</v>
      </c>
      <c r="B16" s="20" t="n">
        <v>13</v>
      </c>
      <c r="C16" s="21" t="s">
        <v>40</v>
      </c>
      <c r="D16" s="22" t="s">
        <v>17</v>
      </c>
      <c r="E16" s="23" t="n">
        <v>8</v>
      </c>
      <c r="F16" s="24" t="s">
        <v>41</v>
      </c>
      <c r="G16" s="25" t="n">
        <v>0.0297453703703704</v>
      </c>
      <c r="H16" s="26" t="n">
        <v>11</v>
      </c>
      <c r="I16" s="25" t="n">
        <v>0.0381828703703704</v>
      </c>
      <c r="J16" s="26" t="n">
        <v>10</v>
      </c>
      <c r="K16" s="25" t="n">
        <v>0.0258912037037037</v>
      </c>
      <c r="L16" s="26" t="n">
        <v>14</v>
      </c>
      <c r="M16" s="25" t="n">
        <v>0.0261342592592593</v>
      </c>
      <c r="N16" s="26" t="n">
        <v>12</v>
      </c>
      <c r="O16" s="25" t="n">
        <v>0.0276157407407407</v>
      </c>
      <c r="P16" s="26" t="n">
        <v>11</v>
      </c>
      <c r="Q16" s="27" t="n">
        <v>0.1475828125</v>
      </c>
      <c r="R16" s="28" t="n">
        <v>0.0417136111111111</v>
      </c>
    </row>
    <row r="17" s="18" customFormat="true" ht="35.25" hidden="false" customHeight="true" outlineLevel="0" collapsed="false">
      <c r="A17" s="19" t="n">
        <v>13</v>
      </c>
      <c r="B17" s="20" t="n">
        <v>5</v>
      </c>
      <c r="C17" s="21" t="s">
        <v>42</v>
      </c>
      <c r="D17" s="22" t="s">
        <v>17</v>
      </c>
      <c r="E17" s="23" t="n">
        <v>9</v>
      </c>
      <c r="F17" s="24" t="s">
        <v>43</v>
      </c>
      <c r="G17" s="25" t="n">
        <v>0.0304398148148148</v>
      </c>
      <c r="H17" s="26" t="n">
        <v>12</v>
      </c>
      <c r="I17" s="25" t="n">
        <v>0.0371064814814815</v>
      </c>
      <c r="J17" s="26" t="n">
        <v>7</v>
      </c>
      <c r="K17" s="25" t="n">
        <v>0.0241898148148148</v>
      </c>
      <c r="L17" s="26" t="n">
        <v>13</v>
      </c>
      <c r="M17" s="25" t="n">
        <v>0.0275694444444445</v>
      </c>
      <c r="N17" s="26" t="n">
        <v>13</v>
      </c>
      <c r="O17" s="25" t="n">
        <v>0.0297800925925926</v>
      </c>
      <c r="P17" s="26" t="n">
        <v>12</v>
      </c>
      <c r="Q17" s="27" t="n">
        <v>0.149114583333333</v>
      </c>
      <c r="R17" s="28" t="n">
        <v>0.0432453819444444</v>
      </c>
    </row>
    <row r="18" s="18" customFormat="true" ht="35.25" hidden="false" customHeight="true" outlineLevel="0" collapsed="false">
      <c r="A18" s="29" t="n">
        <v>14</v>
      </c>
      <c r="B18" s="30" t="n">
        <v>14</v>
      </c>
      <c r="C18" s="31" t="s">
        <v>44</v>
      </c>
      <c r="D18" s="32" t="s">
        <v>17</v>
      </c>
      <c r="E18" s="33" t="n">
        <v>10</v>
      </c>
      <c r="F18" s="34" t="s">
        <v>45</v>
      </c>
      <c r="G18" s="35" t="n">
        <v>0.0267361111111111</v>
      </c>
      <c r="H18" s="36" t="n">
        <v>9</v>
      </c>
      <c r="I18" s="35" t="n">
        <v>0.0299884259259259</v>
      </c>
      <c r="J18" s="36" t="n">
        <v>1</v>
      </c>
      <c r="K18" s="35" t="n">
        <v>0.0162962962962963</v>
      </c>
      <c r="L18" s="36" t="n">
        <v>3</v>
      </c>
      <c r="M18" s="35" t="n">
        <v>0.0341782407407407</v>
      </c>
      <c r="N18" s="36" t="n">
        <v>14</v>
      </c>
      <c r="O18" s="37"/>
      <c r="P18" s="36" t="n">
        <v>14</v>
      </c>
      <c r="Q18" s="38" t="s">
        <v>46</v>
      </c>
      <c r="R18" s="39"/>
    </row>
    <row r="19" s="18" customFormat="true" ht="38.25" hidden="false" customHeight="true" outlineLevel="0" collapsed="false">
      <c r="H19" s="40"/>
      <c r="J19" s="40"/>
      <c r="L19" s="40"/>
      <c r="N19" s="40"/>
      <c r="P19" s="40"/>
      <c r="R19" s="41"/>
    </row>
    <row r="20" s="18" customFormat="true" ht="38.25" hidden="false" customHeight="true" outlineLevel="0" collapsed="false">
      <c r="H20" s="40"/>
      <c r="J20" s="40"/>
      <c r="L20" s="40"/>
      <c r="N20" s="40"/>
      <c r="P20" s="40"/>
      <c r="R20" s="41"/>
    </row>
    <row r="21" s="18" customFormat="true" ht="38.25" hidden="false" customHeight="true" outlineLevel="0" collapsed="false">
      <c r="H21" s="40"/>
      <c r="J21" s="40"/>
      <c r="L21" s="40"/>
      <c r="N21" s="40"/>
      <c r="P21" s="40"/>
      <c r="R21" s="41"/>
    </row>
    <row r="22" s="18" customFormat="true" ht="38.25" hidden="false" customHeight="true" outlineLevel="0" collapsed="false">
      <c r="H22" s="40"/>
      <c r="J22" s="40"/>
      <c r="L22" s="40"/>
      <c r="N22" s="40"/>
      <c r="P22" s="40"/>
      <c r="R22" s="41"/>
    </row>
    <row r="23" s="18" customFormat="true" ht="38.25" hidden="false" customHeight="true" outlineLevel="0" collapsed="false">
      <c r="H23" s="40"/>
      <c r="J23" s="40"/>
      <c r="L23" s="40"/>
      <c r="N23" s="40"/>
      <c r="P23" s="40"/>
      <c r="R23" s="41"/>
    </row>
    <row r="24" s="18" customFormat="true" ht="38.25" hidden="false" customHeight="true" outlineLevel="0" collapsed="false">
      <c r="H24" s="40"/>
      <c r="J24" s="40"/>
      <c r="L24" s="40"/>
      <c r="N24" s="40"/>
      <c r="P24" s="40"/>
      <c r="R24" s="41"/>
    </row>
    <row r="25" s="42" customFormat="true" ht="50.25" hidden="false" customHeight="true" outlineLevel="0" collapsed="false">
      <c r="H25" s="43"/>
      <c r="J25" s="43"/>
      <c r="L25" s="43"/>
      <c r="N25" s="43"/>
      <c r="P25" s="43"/>
      <c r="R25" s="44"/>
    </row>
    <row r="26" s="42" customFormat="true" ht="50.25" hidden="false" customHeight="true" outlineLevel="0" collapsed="false">
      <c r="H26" s="43"/>
      <c r="J26" s="43"/>
      <c r="L26" s="43"/>
      <c r="N26" s="43"/>
      <c r="P26" s="43"/>
      <c r="R26" s="44"/>
    </row>
    <row r="27" s="42" customFormat="true" ht="50.25" hidden="false" customHeight="true" outlineLevel="0" collapsed="false">
      <c r="H27" s="43"/>
      <c r="J27" s="43"/>
      <c r="L27" s="43"/>
      <c r="N27" s="43"/>
      <c r="P27" s="43"/>
      <c r="R27" s="44"/>
    </row>
    <row r="28" s="42" customFormat="true" ht="50.25" hidden="false" customHeight="true" outlineLevel="0" collapsed="false">
      <c r="H28" s="43"/>
      <c r="J28" s="43"/>
      <c r="L28" s="43"/>
      <c r="N28" s="43"/>
      <c r="P28" s="43"/>
      <c r="R28" s="44"/>
    </row>
    <row r="29" s="42" customFormat="true" ht="50.25" hidden="false" customHeight="true" outlineLevel="0" collapsed="false">
      <c r="H29" s="43"/>
      <c r="J29" s="43"/>
      <c r="L29" s="43"/>
      <c r="N29" s="43"/>
      <c r="P29" s="43"/>
      <c r="R29" s="44"/>
    </row>
    <row r="30" s="42" customFormat="true" ht="50.25" hidden="false" customHeight="true" outlineLevel="0" collapsed="false">
      <c r="H30" s="43"/>
      <c r="J30" s="43"/>
      <c r="L30" s="43"/>
      <c r="N30" s="43"/>
      <c r="P30" s="43"/>
      <c r="R30" s="44"/>
    </row>
    <row r="31" s="42" customFormat="true" ht="50.25" hidden="false" customHeight="true" outlineLevel="0" collapsed="false">
      <c r="H31" s="43"/>
      <c r="J31" s="43"/>
      <c r="L31" s="43"/>
      <c r="N31" s="43"/>
      <c r="P31" s="43"/>
      <c r="R31" s="44"/>
    </row>
    <row r="32" s="42" customFormat="true" ht="50.25" hidden="false" customHeight="true" outlineLevel="0" collapsed="false">
      <c r="H32" s="43"/>
      <c r="J32" s="43"/>
      <c r="L32" s="43"/>
      <c r="N32" s="43"/>
      <c r="P32" s="43"/>
      <c r="R32" s="44"/>
    </row>
    <row r="33" s="42" customFormat="true" ht="50.25" hidden="false" customHeight="true" outlineLevel="0" collapsed="false">
      <c r="H33" s="43"/>
      <c r="J33" s="43"/>
      <c r="L33" s="43"/>
      <c r="N33" s="43"/>
      <c r="P33" s="43"/>
      <c r="R33" s="44"/>
    </row>
    <row r="34" s="42" customFormat="true" ht="50.25" hidden="false" customHeight="true" outlineLevel="0" collapsed="false">
      <c r="H34" s="43"/>
      <c r="J34" s="43"/>
      <c r="L34" s="43"/>
      <c r="N34" s="43"/>
      <c r="P34" s="43"/>
      <c r="R34" s="44"/>
    </row>
    <row r="35" s="42" customFormat="true" ht="50.25" hidden="false" customHeight="true" outlineLevel="0" collapsed="false">
      <c r="H35" s="43"/>
      <c r="J35" s="43"/>
      <c r="L35" s="43"/>
      <c r="N35" s="43"/>
      <c r="P35" s="43"/>
      <c r="R35" s="44"/>
    </row>
    <row r="36" s="42" customFormat="true" ht="50.25" hidden="false" customHeight="true" outlineLevel="0" collapsed="false">
      <c r="H36" s="43"/>
      <c r="J36" s="43"/>
      <c r="L36" s="43"/>
      <c r="N36" s="43"/>
      <c r="P36" s="43"/>
      <c r="R36" s="44"/>
    </row>
    <row r="37" s="42" customFormat="true" ht="50.25" hidden="false" customHeight="true" outlineLevel="0" collapsed="false">
      <c r="H37" s="43"/>
      <c r="J37" s="43"/>
      <c r="L37" s="43"/>
      <c r="N37" s="43"/>
      <c r="P37" s="43"/>
      <c r="R37" s="44"/>
    </row>
    <row r="38" s="42" customFormat="true" ht="50.25" hidden="false" customHeight="true" outlineLevel="0" collapsed="false">
      <c r="H38" s="43"/>
      <c r="J38" s="43"/>
      <c r="L38" s="43"/>
      <c r="N38" s="43"/>
      <c r="P38" s="43"/>
      <c r="R38" s="44"/>
    </row>
    <row r="39" s="42" customFormat="true" ht="50.25" hidden="false" customHeight="true" outlineLevel="0" collapsed="false">
      <c r="H39" s="43"/>
      <c r="J39" s="43"/>
      <c r="L39" s="43"/>
      <c r="N39" s="43"/>
      <c r="P39" s="43"/>
      <c r="R39" s="44"/>
    </row>
    <row r="40" s="42" customFormat="true" ht="50.25" hidden="false" customHeight="true" outlineLevel="0" collapsed="false">
      <c r="H40" s="43"/>
      <c r="J40" s="43"/>
      <c r="L40" s="43"/>
      <c r="N40" s="43"/>
      <c r="P40" s="43"/>
      <c r="R40" s="44"/>
    </row>
    <row r="41" s="42" customFormat="true" ht="50.25" hidden="false" customHeight="true" outlineLevel="0" collapsed="false">
      <c r="H41" s="43"/>
      <c r="J41" s="43"/>
      <c r="L41" s="43"/>
      <c r="N41" s="43"/>
      <c r="P41" s="43"/>
      <c r="R41" s="44"/>
    </row>
    <row r="42" s="42" customFormat="true" ht="50.25" hidden="false" customHeight="true" outlineLevel="0" collapsed="false">
      <c r="H42" s="43"/>
      <c r="J42" s="43"/>
      <c r="L42" s="43"/>
      <c r="N42" s="43"/>
      <c r="P42" s="43"/>
      <c r="R42" s="44"/>
    </row>
    <row r="43" s="42" customFormat="true" ht="50.25" hidden="false" customHeight="true" outlineLevel="0" collapsed="false">
      <c r="H43" s="43"/>
      <c r="J43" s="43"/>
      <c r="L43" s="43"/>
      <c r="N43" s="43"/>
      <c r="P43" s="43"/>
      <c r="R43" s="44"/>
    </row>
    <row r="44" s="42" customFormat="true" ht="50.25" hidden="false" customHeight="true" outlineLevel="0" collapsed="false">
      <c r="H44" s="43"/>
      <c r="J44" s="43"/>
      <c r="L44" s="43"/>
      <c r="N44" s="43"/>
      <c r="P44" s="43"/>
      <c r="R44" s="44"/>
    </row>
    <row r="45" s="42" customFormat="true" ht="50.25" hidden="false" customHeight="true" outlineLevel="0" collapsed="false">
      <c r="H45" s="43"/>
      <c r="J45" s="43"/>
      <c r="L45" s="43"/>
      <c r="N45" s="43"/>
      <c r="P45" s="43"/>
      <c r="R45" s="44"/>
    </row>
    <row r="46" s="42" customFormat="true" ht="50.25" hidden="false" customHeight="true" outlineLevel="0" collapsed="false">
      <c r="H46" s="43"/>
      <c r="J46" s="43"/>
      <c r="L46" s="43"/>
      <c r="N46" s="43"/>
      <c r="P46" s="43"/>
      <c r="R46" s="44"/>
    </row>
    <row r="47" s="42" customFormat="true" ht="50.25" hidden="false" customHeight="true" outlineLevel="0" collapsed="false">
      <c r="H47" s="43"/>
      <c r="J47" s="43"/>
      <c r="L47" s="43"/>
      <c r="N47" s="43"/>
      <c r="P47" s="43"/>
      <c r="R47" s="44"/>
    </row>
    <row r="48" s="42" customFormat="true" ht="50.25" hidden="false" customHeight="true" outlineLevel="0" collapsed="false">
      <c r="H48" s="43"/>
      <c r="J48" s="43"/>
      <c r="L48" s="43"/>
      <c r="N48" s="43"/>
      <c r="P48" s="43"/>
      <c r="R48" s="44"/>
    </row>
    <row r="49" s="42" customFormat="true" ht="50.25" hidden="false" customHeight="true" outlineLevel="0" collapsed="false">
      <c r="H49" s="43"/>
      <c r="J49" s="43"/>
      <c r="L49" s="43"/>
      <c r="N49" s="43"/>
      <c r="P49" s="43"/>
      <c r="R49" s="44"/>
    </row>
    <row r="50" s="42" customFormat="true" ht="50.25" hidden="false" customHeight="true" outlineLevel="0" collapsed="false">
      <c r="H50" s="43"/>
      <c r="J50" s="43"/>
      <c r="L50" s="43"/>
      <c r="N50" s="43"/>
      <c r="P50" s="43"/>
      <c r="R50" s="44"/>
    </row>
    <row r="51" s="42" customFormat="true" ht="50.25" hidden="false" customHeight="true" outlineLevel="0" collapsed="false">
      <c r="H51" s="43"/>
      <c r="J51" s="43"/>
      <c r="L51" s="43"/>
      <c r="N51" s="43"/>
      <c r="P51" s="43"/>
      <c r="R51" s="44"/>
    </row>
    <row r="52" s="42" customFormat="true" ht="50.25" hidden="false" customHeight="true" outlineLevel="0" collapsed="false">
      <c r="H52" s="43"/>
      <c r="J52" s="43"/>
      <c r="L52" s="43"/>
      <c r="N52" s="43"/>
      <c r="P52" s="43"/>
      <c r="R52" s="44"/>
    </row>
    <row r="53" s="45" customFormat="true" ht="50.25" hidden="false" customHeight="true" outlineLevel="0" collapsed="false">
      <c r="H53" s="43"/>
      <c r="J53" s="43"/>
      <c r="L53" s="43"/>
      <c r="N53" s="43"/>
      <c r="P53" s="43"/>
      <c r="R53" s="44"/>
    </row>
    <row r="54" s="45" customFormat="true" ht="50.25" hidden="false" customHeight="true" outlineLevel="0" collapsed="false">
      <c r="H54" s="43"/>
      <c r="J54" s="43"/>
      <c r="L54" s="43"/>
      <c r="N54" s="43"/>
      <c r="P54" s="43"/>
      <c r="R54" s="44"/>
    </row>
    <row r="55" s="45" customFormat="true" ht="50.25" hidden="false" customHeight="true" outlineLevel="0" collapsed="false">
      <c r="H55" s="43"/>
      <c r="J55" s="43"/>
      <c r="L55" s="43"/>
      <c r="N55" s="43"/>
      <c r="P55" s="43"/>
      <c r="R55" s="44"/>
    </row>
    <row r="56" s="45" customFormat="true" ht="50.25" hidden="false" customHeight="true" outlineLevel="0" collapsed="false">
      <c r="H56" s="43"/>
      <c r="J56" s="43"/>
      <c r="L56" s="43"/>
      <c r="N56" s="43"/>
      <c r="P56" s="43"/>
      <c r="R56" s="44"/>
    </row>
    <row r="57" s="45" customFormat="true" ht="50.25" hidden="false" customHeight="true" outlineLevel="0" collapsed="false">
      <c r="H57" s="43"/>
      <c r="J57" s="43"/>
      <c r="L57" s="43"/>
      <c r="N57" s="43"/>
      <c r="P57" s="43"/>
      <c r="R57" s="44"/>
    </row>
    <row r="58" s="45" customFormat="true" ht="50.25" hidden="false" customHeight="true" outlineLevel="0" collapsed="false">
      <c r="H58" s="43"/>
      <c r="J58" s="43"/>
      <c r="L58" s="43"/>
      <c r="N58" s="43"/>
      <c r="P58" s="43"/>
      <c r="R58" s="44"/>
    </row>
    <row r="59" s="45" customFormat="true" ht="50.25" hidden="false" customHeight="true" outlineLevel="0" collapsed="false">
      <c r="H59" s="43"/>
      <c r="J59" s="43"/>
      <c r="L59" s="43"/>
      <c r="N59" s="43"/>
      <c r="P59" s="43"/>
      <c r="R59" s="44"/>
    </row>
    <row r="60" s="45" customFormat="true" ht="50.25" hidden="false" customHeight="true" outlineLevel="0" collapsed="false">
      <c r="H60" s="43"/>
      <c r="J60" s="43"/>
      <c r="L60" s="43"/>
      <c r="N60" s="43"/>
      <c r="P60" s="43"/>
      <c r="R60" s="44"/>
    </row>
    <row r="61" s="45" customFormat="true" ht="50.25" hidden="false" customHeight="true" outlineLevel="0" collapsed="false">
      <c r="H61" s="43"/>
      <c r="J61" s="43"/>
      <c r="L61" s="43"/>
      <c r="N61" s="43"/>
      <c r="P61" s="43"/>
      <c r="R61" s="44"/>
    </row>
    <row r="62" s="45" customFormat="true" ht="50.25" hidden="false" customHeight="true" outlineLevel="0" collapsed="false">
      <c r="H62" s="43"/>
      <c r="J62" s="43"/>
      <c r="L62" s="43"/>
      <c r="N62" s="43"/>
      <c r="P62" s="43"/>
      <c r="R62" s="44"/>
    </row>
    <row r="63" s="45" customFormat="true" ht="50.25" hidden="false" customHeight="true" outlineLevel="0" collapsed="false">
      <c r="H63" s="43"/>
      <c r="J63" s="43"/>
      <c r="L63" s="43"/>
      <c r="N63" s="43"/>
      <c r="P63" s="43"/>
      <c r="R63" s="44"/>
    </row>
    <row r="64" s="45" customFormat="true" ht="50.25" hidden="false" customHeight="true" outlineLevel="0" collapsed="false">
      <c r="H64" s="43"/>
      <c r="J64" s="43"/>
      <c r="L64" s="43"/>
      <c r="N64" s="43"/>
      <c r="P64" s="43"/>
      <c r="R64" s="44"/>
    </row>
    <row r="65" s="45" customFormat="true" ht="50.25" hidden="false" customHeight="true" outlineLevel="0" collapsed="false">
      <c r="H65" s="43"/>
      <c r="J65" s="43"/>
      <c r="L65" s="43"/>
      <c r="N65" s="43"/>
      <c r="P65" s="43"/>
      <c r="R65" s="44"/>
    </row>
    <row r="66" s="45" customFormat="true" ht="50.25" hidden="false" customHeight="true" outlineLevel="0" collapsed="false">
      <c r="H66" s="43"/>
      <c r="J66" s="43"/>
      <c r="L66" s="43"/>
      <c r="N66" s="43"/>
      <c r="P66" s="43"/>
      <c r="R66" s="44"/>
    </row>
    <row r="67" s="45" customFormat="true" ht="50.25" hidden="false" customHeight="true" outlineLevel="0" collapsed="false">
      <c r="H67" s="43"/>
      <c r="J67" s="43"/>
      <c r="L67" s="43"/>
      <c r="N67" s="43"/>
      <c r="P67" s="43"/>
      <c r="R67" s="44"/>
    </row>
    <row r="68" s="45" customFormat="true" ht="50.25" hidden="false" customHeight="true" outlineLevel="0" collapsed="false">
      <c r="H68" s="43"/>
      <c r="J68" s="43"/>
      <c r="L68" s="43"/>
      <c r="N68" s="43"/>
      <c r="P68" s="43"/>
      <c r="R68" s="44"/>
    </row>
    <row r="69" s="45" customFormat="true" ht="50.25" hidden="false" customHeight="true" outlineLevel="0" collapsed="false">
      <c r="H69" s="43"/>
      <c r="J69" s="43"/>
      <c r="L69" s="43"/>
      <c r="N69" s="43"/>
      <c r="P69" s="43"/>
      <c r="R69" s="44"/>
    </row>
    <row r="70" s="45" customFormat="true" ht="50.25" hidden="false" customHeight="true" outlineLevel="0" collapsed="false">
      <c r="H70" s="43"/>
      <c r="J70" s="43"/>
      <c r="L70" s="43"/>
      <c r="N70" s="43"/>
      <c r="P70" s="43"/>
      <c r="R70" s="44"/>
    </row>
    <row r="71" s="45" customFormat="true" ht="50.25" hidden="false" customHeight="true" outlineLevel="0" collapsed="false">
      <c r="H71" s="43"/>
      <c r="J71" s="43"/>
      <c r="L71" s="43"/>
      <c r="N71" s="43"/>
      <c r="P71" s="43"/>
      <c r="R71" s="44"/>
    </row>
    <row r="72" s="45" customFormat="true" ht="50.25" hidden="false" customHeight="true" outlineLevel="0" collapsed="false">
      <c r="H72" s="43"/>
      <c r="J72" s="43"/>
      <c r="L72" s="43"/>
      <c r="N72" s="43"/>
      <c r="P72" s="43"/>
      <c r="R72" s="44"/>
    </row>
    <row r="73" s="45" customFormat="true" ht="50.25" hidden="false" customHeight="true" outlineLevel="0" collapsed="false">
      <c r="H73" s="43"/>
      <c r="J73" s="43"/>
      <c r="L73" s="43"/>
      <c r="N73" s="43"/>
      <c r="P73" s="43"/>
      <c r="R73" s="44"/>
    </row>
    <row r="74" s="46" customFormat="true" ht="50.25" hidden="false" customHeight="true" outlineLevel="0" collapsed="false">
      <c r="H74" s="47"/>
      <c r="J74" s="47"/>
      <c r="L74" s="47"/>
      <c r="N74" s="47"/>
      <c r="P74" s="47"/>
      <c r="R74" s="48"/>
    </row>
    <row r="75" s="46" customFormat="true" ht="50.25" hidden="false" customHeight="true" outlineLevel="0" collapsed="false">
      <c r="H75" s="47"/>
      <c r="J75" s="47"/>
      <c r="L75" s="47"/>
      <c r="N75" s="47"/>
      <c r="P75" s="47"/>
      <c r="R75" s="48"/>
    </row>
    <row r="76" s="46" customFormat="true" ht="50.25" hidden="false" customHeight="true" outlineLevel="0" collapsed="false">
      <c r="H76" s="47"/>
      <c r="J76" s="47"/>
      <c r="L76" s="47"/>
      <c r="N76" s="47"/>
      <c r="P76" s="47"/>
      <c r="R76" s="48"/>
    </row>
    <row r="77" s="46" customFormat="true" ht="50.25" hidden="false" customHeight="true" outlineLevel="0" collapsed="false">
      <c r="H77" s="47"/>
      <c r="J77" s="47"/>
      <c r="L77" s="47"/>
      <c r="N77" s="47"/>
      <c r="P77" s="47"/>
      <c r="R77" s="48"/>
    </row>
    <row r="78" s="46" customFormat="true" ht="12.75" hidden="false" customHeight="false" outlineLevel="0" collapsed="false">
      <c r="H78" s="47"/>
      <c r="J78" s="47"/>
      <c r="L78" s="47"/>
      <c r="N78" s="47"/>
      <c r="P78" s="47"/>
      <c r="R78" s="48"/>
    </row>
    <row r="79" s="46" customFormat="true" ht="12.75" hidden="false" customHeight="false" outlineLevel="0" collapsed="false">
      <c r="H79" s="47"/>
      <c r="J79" s="47"/>
      <c r="L79" s="47"/>
      <c r="N79" s="47"/>
      <c r="P79" s="47"/>
      <c r="R79" s="48"/>
    </row>
    <row r="80" s="46" customFormat="true" ht="12.75" hidden="false" customHeight="false" outlineLevel="0" collapsed="false">
      <c r="H80" s="47"/>
      <c r="J80" s="47"/>
      <c r="L80" s="47"/>
      <c r="N80" s="47"/>
      <c r="P80" s="47"/>
      <c r="R80" s="48"/>
    </row>
    <row r="81" s="46" customFormat="true" ht="12.75" hidden="false" customHeight="false" outlineLevel="0" collapsed="false">
      <c r="H81" s="47"/>
      <c r="J81" s="47"/>
      <c r="L81" s="47"/>
      <c r="N81" s="47"/>
      <c r="P81" s="47"/>
      <c r="R81" s="48"/>
    </row>
    <row r="82" s="46" customFormat="true" ht="12.75" hidden="false" customHeight="false" outlineLevel="0" collapsed="false">
      <c r="H82" s="47"/>
      <c r="J82" s="47"/>
      <c r="L82" s="47"/>
      <c r="N82" s="47"/>
      <c r="P82" s="47"/>
      <c r="R82" s="48"/>
    </row>
    <row r="83" s="46" customFormat="true" ht="12.75" hidden="false" customHeight="false" outlineLevel="0" collapsed="false">
      <c r="H83" s="47"/>
      <c r="J83" s="47"/>
      <c r="L83" s="47"/>
      <c r="N83" s="47"/>
      <c r="P83" s="47"/>
      <c r="R83" s="48"/>
    </row>
    <row r="84" s="46" customFormat="true" ht="12.75" hidden="false" customHeight="false" outlineLevel="0" collapsed="false">
      <c r="H84" s="47"/>
      <c r="J84" s="47"/>
      <c r="L84" s="47"/>
      <c r="N84" s="47"/>
      <c r="P84" s="47"/>
      <c r="R84" s="48"/>
    </row>
    <row r="85" s="46" customFormat="true" ht="12.75" hidden="false" customHeight="false" outlineLevel="0" collapsed="false">
      <c r="H85" s="47"/>
      <c r="J85" s="47"/>
      <c r="L85" s="47"/>
      <c r="N85" s="47"/>
      <c r="P85" s="47"/>
      <c r="R85" s="48"/>
    </row>
    <row r="86" s="46" customFormat="true" ht="12.75" hidden="false" customHeight="false" outlineLevel="0" collapsed="false">
      <c r="H86" s="47"/>
      <c r="J86" s="47"/>
      <c r="L86" s="47"/>
      <c r="N86" s="47"/>
      <c r="P86" s="47"/>
      <c r="R86" s="48"/>
    </row>
    <row r="87" s="46" customFormat="true" ht="12.75" hidden="false" customHeight="false" outlineLevel="0" collapsed="false">
      <c r="H87" s="47"/>
      <c r="J87" s="47"/>
      <c r="L87" s="47"/>
      <c r="N87" s="47"/>
      <c r="P87" s="47"/>
      <c r="R87" s="48"/>
    </row>
    <row r="88" s="46" customFormat="true" ht="12.75" hidden="false" customHeight="false" outlineLevel="0" collapsed="false">
      <c r="H88" s="47"/>
      <c r="J88" s="47"/>
      <c r="L88" s="47"/>
      <c r="N88" s="47"/>
      <c r="P88" s="47"/>
      <c r="R88" s="48"/>
    </row>
    <row r="89" s="46" customFormat="true" ht="12.75" hidden="false" customHeight="false" outlineLevel="0" collapsed="false">
      <c r="H89" s="47"/>
      <c r="J89" s="47"/>
      <c r="L89" s="47"/>
      <c r="N89" s="47"/>
      <c r="P89" s="47"/>
      <c r="R89" s="48"/>
    </row>
    <row r="90" s="46" customFormat="true" ht="12.75" hidden="false" customHeight="false" outlineLevel="0" collapsed="false">
      <c r="H90" s="47"/>
      <c r="J90" s="47"/>
      <c r="L90" s="47"/>
      <c r="N90" s="47"/>
      <c r="P90" s="47"/>
      <c r="R90" s="48"/>
    </row>
    <row r="91" s="46" customFormat="true" ht="12.75" hidden="false" customHeight="false" outlineLevel="0" collapsed="false">
      <c r="H91" s="47"/>
      <c r="J91" s="47"/>
      <c r="L91" s="47"/>
      <c r="N91" s="47"/>
      <c r="P91" s="47"/>
      <c r="R91" s="48"/>
    </row>
    <row r="92" s="46" customFormat="true" ht="12.75" hidden="false" customHeight="false" outlineLevel="0" collapsed="false">
      <c r="H92" s="47"/>
      <c r="J92" s="47"/>
      <c r="L92" s="47"/>
      <c r="N92" s="47"/>
      <c r="P92" s="47"/>
      <c r="R92" s="48"/>
    </row>
    <row r="93" s="46" customFormat="true" ht="12.75" hidden="false" customHeight="false" outlineLevel="0" collapsed="false">
      <c r="H93" s="47"/>
      <c r="J93" s="47"/>
      <c r="L93" s="47"/>
      <c r="N93" s="47"/>
      <c r="P93" s="47"/>
      <c r="R93" s="48"/>
    </row>
    <row r="94" s="46" customFormat="true" ht="12.75" hidden="false" customHeight="false" outlineLevel="0" collapsed="false">
      <c r="H94" s="47"/>
      <c r="J94" s="47"/>
      <c r="L94" s="47"/>
      <c r="N94" s="47"/>
      <c r="P94" s="47"/>
      <c r="R94" s="48"/>
    </row>
    <row r="95" s="46" customFormat="true" ht="12.75" hidden="false" customHeight="false" outlineLevel="0" collapsed="false">
      <c r="H95" s="47"/>
      <c r="J95" s="47"/>
      <c r="L95" s="47"/>
      <c r="N95" s="47"/>
      <c r="P95" s="47"/>
      <c r="R95" s="48"/>
    </row>
    <row r="96" s="46" customFormat="true" ht="12.75" hidden="false" customHeight="false" outlineLevel="0" collapsed="false">
      <c r="H96" s="47"/>
      <c r="J96" s="47"/>
      <c r="L96" s="47"/>
      <c r="N96" s="47"/>
      <c r="P96" s="47"/>
      <c r="R96" s="48"/>
    </row>
    <row r="97" s="46" customFormat="true" ht="12.75" hidden="false" customHeight="false" outlineLevel="0" collapsed="false">
      <c r="H97" s="47"/>
      <c r="J97" s="47"/>
      <c r="L97" s="47"/>
      <c r="N97" s="47"/>
      <c r="P97" s="47"/>
      <c r="R97" s="48"/>
    </row>
    <row r="98" s="46" customFormat="true" ht="12.75" hidden="false" customHeight="false" outlineLevel="0" collapsed="false">
      <c r="H98" s="47"/>
      <c r="J98" s="47"/>
      <c r="L98" s="47"/>
      <c r="N98" s="47"/>
      <c r="P98" s="47"/>
      <c r="R98" s="48"/>
    </row>
    <row r="99" s="46" customFormat="true" ht="12.75" hidden="false" customHeight="false" outlineLevel="0" collapsed="false">
      <c r="H99" s="47"/>
      <c r="J99" s="47"/>
      <c r="L99" s="47"/>
      <c r="N99" s="47"/>
      <c r="P99" s="47"/>
      <c r="R99" s="48"/>
    </row>
    <row r="100" s="46" customFormat="true" ht="12.75" hidden="false" customHeight="false" outlineLevel="0" collapsed="false">
      <c r="H100" s="47"/>
      <c r="J100" s="47"/>
      <c r="L100" s="47"/>
      <c r="N100" s="47"/>
      <c r="P100" s="47"/>
      <c r="R100" s="48"/>
    </row>
    <row r="101" s="46" customFormat="true" ht="12.75" hidden="false" customHeight="false" outlineLevel="0" collapsed="false">
      <c r="H101" s="47"/>
      <c r="J101" s="47"/>
      <c r="L101" s="47"/>
      <c r="N101" s="47"/>
      <c r="P101" s="47"/>
      <c r="R101" s="48"/>
    </row>
    <row r="102" s="46" customFormat="true" ht="12.75" hidden="false" customHeight="false" outlineLevel="0" collapsed="false">
      <c r="H102" s="47"/>
      <c r="J102" s="47"/>
      <c r="L102" s="47"/>
      <c r="N102" s="47"/>
      <c r="P102" s="47"/>
      <c r="R102" s="48"/>
    </row>
    <row r="103" s="46" customFormat="true" ht="12.75" hidden="false" customHeight="false" outlineLevel="0" collapsed="false">
      <c r="H103" s="47"/>
      <c r="J103" s="47"/>
      <c r="L103" s="47"/>
      <c r="N103" s="47"/>
      <c r="P103" s="47"/>
      <c r="R103" s="48"/>
    </row>
    <row r="104" s="46" customFormat="true" ht="12.75" hidden="false" customHeight="false" outlineLevel="0" collapsed="false">
      <c r="H104" s="47"/>
      <c r="J104" s="47"/>
      <c r="L104" s="47"/>
      <c r="N104" s="47"/>
      <c r="P104" s="47"/>
      <c r="R104" s="48"/>
    </row>
    <row r="105" s="46" customFormat="true" ht="12.75" hidden="false" customHeight="false" outlineLevel="0" collapsed="false">
      <c r="H105" s="47"/>
      <c r="J105" s="47"/>
      <c r="L105" s="47"/>
      <c r="N105" s="47"/>
      <c r="P105" s="47"/>
      <c r="R105" s="48"/>
    </row>
    <row r="106" s="46" customFormat="true" ht="12.75" hidden="false" customHeight="false" outlineLevel="0" collapsed="false">
      <c r="H106" s="47"/>
      <c r="J106" s="47"/>
      <c r="L106" s="47"/>
      <c r="N106" s="47"/>
      <c r="P106" s="47"/>
      <c r="R106" s="48"/>
    </row>
    <row r="107" s="46" customFormat="true" ht="12.75" hidden="false" customHeight="false" outlineLevel="0" collapsed="false">
      <c r="H107" s="47"/>
      <c r="J107" s="47"/>
      <c r="L107" s="47"/>
      <c r="N107" s="47"/>
      <c r="P107" s="47"/>
      <c r="R107" s="48"/>
    </row>
    <row r="108" s="46" customFormat="true" ht="12.75" hidden="false" customHeight="false" outlineLevel="0" collapsed="false">
      <c r="H108" s="47"/>
      <c r="J108" s="47"/>
      <c r="L108" s="47"/>
      <c r="N108" s="47"/>
      <c r="P108" s="47"/>
      <c r="R108" s="48"/>
    </row>
    <row r="109" s="46" customFormat="true" ht="12.75" hidden="false" customHeight="false" outlineLevel="0" collapsed="false">
      <c r="H109" s="47"/>
      <c r="J109" s="47"/>
      <c r="L109" s="47"/>
      <c r="N109" s="47"/>
      <c r="P109" s="47"/>
      <c r="R109" s="48"/>
    </row>
    <row r="110" s="46" customFormat="true" ht="12.75" hidden="false" customHeight="false" outlineLevel="0" collapsed="false">
      <c r="H110" s="47"/>
      <c r="J110" s="47"/>
      <c r="L110" s="47"/>
      <c r="N110" s="47"/>
      <c r="P110" s="47"/>
      <c r="R110" s="48"/>
    </row>
    <row r="111" s="46" customFormat="true" ht="12.75" hidden="false" customHeight="false" outlineLevel="0" collapsed="false">
      <c r="H111" s="47"/>
      <c r="J111" s="47"/>
      <c r="L111" s="47"/>
      <c r="N111" s="47"/>
      <c r="P111" s="47"/>
      <c r="R111" s="48"/>
    </row>
    <row r="112" s="46" customFormat="true" ht="12.75" hidden="false" customHeight="false" outlineLevel="0" collapsed="false">
      <c r="H112" s="47"/>
      <c r="J112" s="47"/>
      <c r="L112" s="47"/>
      <c r="N112" s="47"/>
      <c r="P112" s="47"/>
      <c r="R112" s="48"/>
    </row>
    <row r="113" s="46" customFormat="true" ht="12.75" hidden="false" customHeight="false" outlineLevel="0" collapsed="false">
      <c r="H113" s="47"/>
      <c r="J113" s="47"/>
      <c r="L113" s="47"/>
      <c r="N113" s="47"/>
      <c r="P113" s="47"/>
      <c r="R113" s="48"/>
    </row>
    <row r="114" s="46" customFormat="true" ht="12.75" hidden="false" customHeight="false" outlineLevel="0" collapsed="false">
      <c r="H114" s="47"/>
      <c r="J114" s="47"/>
      <c r="L114" s="47"/>
      <c r="N114" s="47"/>
      <c r="P114" s="47"/>
      <c r="R114" s="48"/>
    </row>
    <row r="115" s="46" customFormat="true" ht="12.75" hidden="false" customHeight="false" outlineLevel="0" collapsed="false">
      <c r="H115" s="47"/>
      <c r="J115" s="47"/>
      <c r="L115" s="47"/>
      <c r="N115" s="47"/>
      <c r="P115" s="47"/>
      <c r="R115" s="48"/>
    </row>
    <row r="116" s="46" customFormat="true" ht="12.75" hidden="false" customHeight="false" outlineLevel="0" collapsed="false">
      <c r="H116" s="47"/>
      <c r="J116" s="47"/>
      <c r="L116" s="47"/>
      <c r="N116" s="47"/>
      <c r="P116" s="47"/>
      <c r="R116" s="48"/>
    </row>
    <row r="117" s="46" customFormat="true" ht="12.75" hidden="false" customHeight="false" outlineLevel="0" collapsed="false">
      <c r="H117" s="47"/>
      <c r="J117" s="47"/>
      <c r="L117" s="47"/>
      <c r="N117" s="47"/>
      <c r="P117" s="47"/>
      <c r="R117" s="48"/>
    </row>
    <row r="118" s="46" customFormat="true" ht="12.75" hidden="false" customHeight="false" outlineLevel="0" collapsed="false">
      <c r="H118" s="47"/>
      <c r="J118" s="47"/>
      <c r="L118" s="47"/>
      <c r="N118" s="47"/>
      <c r="P118" s="47"/>
      <c r="R118" s="48"/>
    </row>
    <row r="119" s="46" customFormat="true" ht="12.75" hidden="false" customHeight="false" outlineLevel="0" collapsed="false">
      <c r="H119" s="47"/>
      <c r="J119" s="47"/>
      <c r="L119" s="47"/>
      <c r="N119" s="47"/>
      <c r="P119" s="47"/>
      <c r="R119" s="48"/>
    </row>
    <row r="120" s="46" customFormat="true" ht="12.75" hidden="false" customHeight="false" outlineLevel="0" collapsed="false">
      <c r="H120" s="47"/>
      <c r="J120" s="47"/>
      <c r="L120" s="47"/>
      <c r="N120" s="47"/>
      <c r="P120" s="47"/>
      <c r="R120" s="48"/>
    </row>
    <row r="121" s="46" customFormat="true" ht="12.75" hidden="false" customHeight="false" outlineLevel="0" collapsed="false">
      <c r="H121" s="47"/>
      <c r="J121" s="47"/>
      <c r="L121" s="47"/>
      <c r="N121" s="47"/>
      <c r="P121" s="47"/>
      <c r="R121" s="48"/>
    </row>
    <row r="122" s="46" customFormat="true" ht="12.75" hidden="false" customHeight="false" outlineLevel="0" collapsed="false">
      <c r="H122" s="47"/>
      <c r="J122" s="47"/>
      <c r="L122" s="47"/>
      <c r="N122" s="47"/>
      <c r="P122" s="47"/>
      <c r="R122" s="48"/>
    </row>
    <row r="123" s="46" customFormat="true" ht="12.75" hidden="false" customHeight="false" outlineLevel="0" collapsed="false">
      <c r="H123" s="47"/>
      <c r="J123" s="47"/>
      <c r="L123" s="47"/>
      <c r="N123" s="47"/>
      <c r="P123" s="47"/>
      <c r="R123" s="48"/>
    </row>
    <row r="124" s="46" customFormat="true" ht="12.75" hidden="false" customHeight="false" outlineLevel="0" collapsed="false">
      <c r="H124" s="47"/>
      <c r="J124" s="47"/>
      <c r="L124" s="47"/>
      <c r="N124" s="47"/>
      <c r="P124" s="47"/>
      <c r="R124" s="48"/>
    </row>
    <row r="125" s="46" customFormat="true" ht="12.75" hidden="false" customHeight="false" outlineLevel="0" collapsed="false">
      <c r="H125" s="47"/>
      <c r="J125" s="47"/>
      <c r="L125" s="47"/>
      <c r="N125" s="47"/>
      <c r="P125" s="47"/>
      <c r="R125" s="48"/>
    </row>
    <row r="126" s="46" customFormat="true" ht="12.75" hidden="false" customHeight="false" outlineLevel="0" collapsed="false">
      <c r="H126" s="47"/>
      <c r="J126" s="47"/>
      <c r="L126" s="47"/>
      <c r="N126" s="47"/>
      <c r="P126" s="47"/>
      <c r="R126" s="48"/>
    </row>
    <row r="127" s="46" customFormat="true" ht="12.75" hidden="false" customHeight="false" outlineLevel="0" collapsed="false">
      <c r="H127" s="47"/>
      <c r="J127" s="47"/>
      <c r="L127" s="47"/>
      <c r="N127" s="47"/>
      <c r="P127" s="47"/>
      <c r="R127" s="48"/>
    </row>
    <row r="128" s="46" customFormat="true" ht="12.75" hidden="false" customHeight="false" outlineLevel="0" collapsed="false">
      <c r="H128" s="47"/>
      <c r="J128" s="47"/>
      <c r="L128" s="47"/>
      <c r="N128" s="47"/>
      <c r="P128" s="47"/>
      <c r="R128" s="48"/>
    </row>
    <row r="129" s="46" customFormat="true" ht="12.75" hidden="false" customHeight="false" outlineLevel="0" collapsed="false">
      <c r="H129" s="47"/>
      <c r="J129" s="47"/>
      <c r="L129" s="47"/>
      <c r="N129" s="47"/>
      <c r="P129" s="47"/>
      <c r="R129" s="48"/>
    </row>
    <row r="130" s="46" customFormat="true" ht="12.75" hidden="false" customHeight="false" outlineLevel="0" collapsed="false">
      <c r="H130" s="47"/>
      <c r="J130" s="47"/>
      <c r="L130" s="47"/>
      <c r="N130" s="47"/>
      <c r="P130" s="47"/>
      <c r="R130" s="48"/>
    </row>
    <row r="131" s="46" customFormat="true" ht="12.75" hidden="false" customHeight="false" outlineLevel="0" collapsed="false">
      <c r="H131" s="47"/>
      <c r="J131" s="47"/>
      <c r="L131" s="47"/>
      <c r="N131" s="47"/>
      <c r="P131" s="47"/>
      <c r="R131" s="48"/>
    </row>
    <row r="132" s="46" customFormat="true" ht="12.75" hidden="false" customHeight="false" outlineLevel="0" collapsed="false">
      <c r="H132" s="47"/>
      <c r="J132" s="47"/>
      <c r="L132" s="47"/>
      <c r="N132" s="47"/>
      <c r="P132" s="47"/>
      <c r="R132" s="48"/>
    </row>
    <row r="133" s="46" customFormat="true" ht="12.75" hidden="false" customHeight="false" outlineLevel="0" collapsed="false">
      <c r="H133" s="47"/>
      <c r="J133" s="47"/>
      <c r="L133" s="47"/>
      <c r="N133" s="47"/>
      <c r="P133" s="47"/>
      <c r="R133" s="48"/>
    </row>
    <row r="134" s="46" customFormat="true" ht="12.75" hidden="false" customHeight="false" outlineLevel="0" collapsed="false">
      <c r="H134" s="47"/>
      <c r="J134" s="47"/>
      <c r="L134" s="47"/>
      <c r="N134" s="47"/>
      <c r="P134" s="47"/>
      <c r="R134" s="48"/>
    </row>
    <row r="135" s="46" customFormat="true" ht="12.75" hidden="false" customHeight="false" outlineLevel="0" collapsed="false">
      <c r="H135" s="47"/>
      <c r="J135" s="47"/>
      <c r="L135" s="47"/>
      <c r="N135" s="47"/>
      <c r="P135" s="47"/>
      <c r="R135" s="48"/>
    </row>
    <row r="136" s="46" customFormat="true" ht="12.75" hidden="false" customHeight="false" outlineLevel="0" collapsed="false">
      <c r="H136" s="47"/>
      <c r="J136" s="47"/>
      <c r="L136" s="47"/>
      <c r="N136" s="47"/>
      <c r="P136" s="47"/>
      <c r="R136" s="48"/>
    </row>
    <row r="137" s="46" customFormat="true" ht="12.75" hidden="false" customHeight="false" outlineLevel="0" collapsed="false">
      <c r="H137" s="47"/>
      <c r="J137" s="47"/>
      <c r="L137" s="47"/>
      <c r="N137" s="47"/>
      <c r="P137" s="47"/>
      <c r="R137" s="48"/>
    </row>
    <row r="138" s="46" customFormat="true" ht="12.75" hidden="false" customHeight="false" outlineLevel="0" collapsed="false">
      <c r="H138" s="47"/>
      <c r="J138" s="47"/>
      <c r="L138" s="47"/>
      <c r="N138" s="47"/>
      <c r="P138" s="47"/>
      <c r="R138" s="48"/>
    </row>
    <row r="139" s="46" customFormat="true" ht="12.75" hidden="false" customHeight="false" outlineLevel="0" collapsed="false">
      <c r="H139" s="47"/>
      <c r="J139" s="47"/>
      <c r="L139" s="47"/>
      <c r="N139" s="47"/>
      <c r="P139" s="47"/>
      <c r="R139" s="48"/>
    </row>
    <row r="140" s="46" customFormat="true" ht="12.75" hidden="false" customHeight="false" outlineLevel="0" collapsed="false">
      <c r="H140" s="47"/>
      <c r="J140" s="47"/>
      <c r="L140" s="47"/>
      <c r="N140" s="47"/>
      <c r="P140" s="47"/>
      <c r="R140" s="48"/>
    </row>
    <row r="141" s="46" customFormat="true" ht="12.75" hidden="false" customHeight="false" outlineLevel="0" collapsed="false">
      <c r="H141" s="47"/>
      <c r="J141" s="47"/>
      <c r="L141" s="47"/>
      <c r="N141" s="47"/>
      <c r="P141" s="47"/>
      <c r="R141" s="48"/>
    </row>
    <row r="142" s="46" customFormat="true" ht="12.75" hidden="false" customHeight="false" outlineLevel="0" collapsed="false">
      <c r="H142" s="47"/>
      <c r="J142" s="47"/>
      <c r="L142" s="47"/>
      <c r="N142" s="47"/>
      <c r="P142" s="47"/>
      <c r="R142" s="48"/>
    </row>
    <row r="143" s="46" customFormat="true" ht="12.75" hidden="false" customHeight="false" outlineLevel="0" collapsed="false">
      <c r="H143" s="47"/>
      <c r="J143" s="47"/>
      <c r="L143" s="47"/>
      <c r="N143" s="47"/>
      <c r="P143" s="47"/>
      <c r="R143" s="48"/>
    </row>
    <row r="144" s="46" customFormat="true" ht="12.75" hidden="false" customHeight="false" outlineLevel="0" collapsed="false">
      <c r="H144" s="47"/>
      <c r="J144" s="47"/>
      <c r="L144" s="47"/>
      <c r="N144" s="47"/>
      <c r="P144" s="47"/>
      <c r="R144" s="48"/>
    </row>
    <row r="145" s="46" customFormat="true" ht="12.75" hidden="false" customHeight="false" outlineLevel="0" collapsed="false">
      <c r="H145" s="47"/>
      <c r="J145" s="47"/>
      <c r="L145" s="47"/>
      <c r="N145" s="47"/>
      <c r="P145" s="47"/>
      <c r="R145" s="48"/>
    </row>
    <row r="146" s="46" customFormat="true" ht="12.75" hidden="false" customHeight="false" outlineLevel="0" collapsed="false">
      <c r="H146" s="47"/>
      <c r="J146" s="47"/>
      <c r="L146" s="47"/>
      <c r="N146" s="47"/>
      <c r="P146" s="47"/>
      <c r="R146" s="48"/>
    </row>
    <row r="147" s="46" customFormat="true" ht="12.75" hidden="false" customHeight="false" outlineLevel="0" collapsed="false">
      <c r="H147" s="47"/>
      <c r="J147" s="47"/>
      <c r="L147" s="47"/>
      <c r="N147" s="47"/>
      <c r="P147" s="47"/>
      <c r="R147" s="48"/>
    </row>
    <row r="148" s="46" customFormat="true" ht="12.75" hidden="false" customHeight="false" outlineLevel="0" collapsed="false">
      <c r="H148" s="47"/>
      <c r="J148" s="47"/>
      <c r="L148" s="47"/>
      <c r="N148" s="47"/>
      <c r="P148" s="47"/>
      <c r="R148" s="48"/>
    </row>
    <row r="149" s="46" customFormat="true" ht="12.75" hidden="false" customHeight="false" outlineLevel="0" collapsed="false">
      <c r="H149" s="47"/>
      <c r="J149" s="47"/>
      <c r="L149" s="47"/>
      <c r="N149" s="47"/>
      <c r="P149" s="47"/>
      <c r="R149" s="48"/>
    </row>
    <row r="150" s="46" customFormat="true" ht="12.75" hidden="false" customHeight="false" outlineLevel="0" collapsed="false">
      <c r="H150" s="47"/>
      <c r="J150" s="47"/>
      <c r="L150" s="47"/>
      <c r="N150" s="47"/>
      <c r="P150" s="47"/>
      <c r="R150" s="48"/>
    </row>
    <row r="151" s="46" customFormat="true" ht="12.75" hidden="false" customHeight="false" outlineLevel="0" collapsed="false">
      <c r="H151" s="47"/>
      <c r="J151" s="47"/>
      <c r="L151" s="47"/>
      <c r="N151" s="47"/>
      <c r="P151" s="47"/>
      <c r="R151" s="48"/>
    </row>
    <row r="152" s="46" customFormat="true" ht="12.75" hidden="false" customHeight="false" outlineLevel="0" collapsed="false">
      <c r="H152" s="47"/>
      <c r="J152" s="47"/>
      <c r="L152" s="47"/>
      <c r="N152" s="47"/>
      <c r="P152" s="47"/>
      <c r="R152" s="48"/>
    </row>
    <row r="153" s="46" customFormat="true" ht="12.75" hidden="false" customHeight="false" outlineLevel="0" collapsed="false">
      <c r="H153" s="47"/>
      <c r="J153" s="47"/>
      <c r="L153" s="47"/>
      <c r="N153" s="47"/>
      <c r="P153" s="47"/>
      <c r="R153" s="48"/>
    </row>
    <row r="154" s="46" customFormat="true" ht="12.75" hidden="false" customHeight="false" outlineLevel="0" collapsed="false">
      <c r="H154" s="47"/>
      <c r="J154" s="47"/>
      <c r="L154" s="47"/>
      <c r="N154" s="47"/>
      <c r="P154" s="47"/>
      <c r="R154" s="48"/>
    </row>
    <row r="155" s="46" customFormat="true" ht="12.75" hidden="false" customHeight="false" outlineLevel="0" collapsed="false">
      <c r="H155" s="47"/>
      <c r="J155" s="47"/>
      <c r="L155" s="47"/>
      <c r="N155" s="47"/>
      <c r="P155" s="47"/>
      <c r="R155" s="48"/>
    </row>
    <row r="156" s="46" customFormat="true" ht="12.75" hidden="false" customHeight="false" outlineLevel="0" collapsed="false">
      <c r="H156" s="47"/>
      <c r="J156" s="47"/>
      <c r="L156" s="47"/>
      <c r="N156" s="47"/>
      <c r="P156" s="47"/>
      <c r="R156" s="48"/>
    </row>
    <row r="157" s="46" customFormat="true" ht="12.75" hidden="false" customHeight="false" outlineLevel="0" collapsed="false">
      <c r="H157" s="47"/>
      <c r="J157" s="47"/>
      <c r="L157" s="47"/>
      <c r="N157" s="47"/>
      <c r="P157" s="47"/>
      <c r="R157" s="48"/>
    </row>
    <row r="158" s="46" customFormat="true" ht="12.75" hidden="false" customHeight="false" outlineLevel="0" collapsed="false">
      <c r="H158" s="47"/>
      <c r="J158" s="47"/>
      <c r="L158" s="47"/>
      <c r="N158" s="47"/>
      <c r="P158" s="47"/>
      <c r="R158" s="48"/>
    </row>
    <row r="159" s="46" customFormat="true" ht="12.75" hidden="false" customHeight="false" outlineLevel="0" collapsed="false">
      <c r="H159" s="47"/>
      <c r="J159" s="47"/>
      <c r="L159" s="47"/>
      <c r="N159" s="47"/>
      <c r="P159" s="47"/>
      <c r="R159" s="48"/>
    </row>
    <row r="160" s="46" customFormat="true" ht="12.75" hidden="false" customHeight="false" outlineLevel="0" collapsed="false">
      <c r="H160" s="47"/>
      <c r="J160" s="47"/>
      <c r="L160" s="47"/>
      <c r="N160" s="47"/>
      <c r="P160" s="47"/>
      <c r="R160" s="48"/>
    </row>
    <row r="161" s="46" customFormat="true" ht="12.75" hidden="false" customHeight="false" outlineLevel="0" collapsed="false">
      <c r="H161" s="47"/>
      <c r="J161" s="47"/>
      <c r="L161" s="47"/>
      <c r="N161" s="47"/>
      <c r="P161" s="47"/>
      <c r="R161" s="48"/>
    </row>
    <row r="162" s="46" customFormat="true" ht="12.75" hidden="false" customHeight="false" outlineLevel="0" collapsed="false">
      <c r="H162" s="47"/>
      <c r="J162" s="47"/>
      <c r="L162" s="47"/>
      <c r="N162" s="47"/>
      <c r="P162" s="47"/>
      <c r="R162" s="48"/>
    </row>
    <row r="163" s="46" customFormat="true" ht="12.75" hidden="false" customHeight="false" outlineLevel="0" collapsed="false">
      <c r="H163" s="47"/>
      <c r="J163" s="47"/>
      <c r="L163" s="47"/>
      <c r="N163" s="47"/>
      <c r="P163" s="47"/>
      <c r="R163" s="48"/>
    </row>
    <row r="164" s="46" customFormat="true" ht="12.75" hidden="false" customHeight="false" outlineLevel="0" collapsed="false">
      <c r="H164" s="47"/>
      <c r="J164" s="47"/>
      <c r="L164" s="47"/>
      <c r="N164" s="47"/>
      <c r="P164" s="47"/>
      <c r="R164" s="48"/>
    </row>
    <row r="165" s="46" customFormat="true" ht="12.75" hidden="false" customHeight="false" outlineLevel="0" collapsed="false">
      <c r="H165" s="47"/>
      <c r="J165" s="47"/>
      <c r="L165" s="47"/>
      <c r="N165" s="47"/>
      <c r="P165" s="47"/>
      <c r="R165" s="48"/>
    </row>
    <row r="166" s="46" customFormat="true" ht="12.75" hidden="false" customHeight="false" outlineLevel="0" collapsed="false">
      <c r="H166" s="47"/>
      <c r="J166" s="47"/>
      <c r="L166" s="47"/>
      <c r="N166" s="47"/>
      <c r="P166" s="47"/>
      <c r="R166" s="48"/>
    </row>
    <row r="167" s="46" customFormat="true" ht="12.75" hidden="false" customHeight="false" outlineLevel="0" collapsed="false">
      <c r="H167" s="47"/>
      <c r="J167" s="47"/>
      <c r="L167" s="47"/>
      <c r="N167" s="47"/>
      <c r="P167" s="47"/>
      <c r="R167" s="48"/>
    </row>
    <row r="168" s="46" customFormat="true" ht="12.75" hidden="false" customHeight="false" outlineLevel="0" collapsed="false">
      <c r="H168" s="47"/>
      <c r="J168" s="47"/>
      <c r="L168" s="47"/>
      <c r="N168" s="47"/>
      <c r="P168" s="47"/>
      <c r="R168" s="48"/>
    </row>
    <row r="169" s="46" customFormat="true" ht="12.75" hidden="false" customHeight="false" outlineLevel="0" collapsed="false">
      <c r="H169" s="47"/>
      <c r="J169" s="47"/>
      <c r="L169" s="47"/>
      <c r="N169" s="47"/>
      <c r="P169" s="47"/>
      <c r="R169" s="48"/>
    </row>
    <row r="170" s="46" customFormat="true" ht="12.75" hidden="false" customHeight="false" outlineLevel="0" collapsed="false">
      <c r="H170" s="47"/>
      <c r="J170" s="47"/>
      <c r="L170" s="47"/>
      <c r="N170" s="47"/>
      <c r="P170" s="47"/>
      <c r="R170" s="48"/>
    </row>
    <row r="171" s="46" customFormat="true" ht="12.75" hidden="false" customHeight="false" outlineLevel="0" collapsed="false">
      <c r="H171" s="47"/>
      <c r="J171" s="47"/>
      <c r="L171" s="47"/>
      <c r="N171" s="47"/>
      <c r="P171" s="47"/>
      <c r="R171" s="48"/>
    </row>
    <row r="172" s="46" customFormat="true" ht="12.75" hidden="false" customHeight="false" outlineLevel="0" collapsed="false">
      <c r="H172" s="47"/>
      <c r="J172" s="47"/>
      <c r="L172" s="47"/>
      <c r="N172" s="47"/>
      <c r="P172" s="47"/>
      <c r="R172" s="48"/>
    </row>
    <row r="173" s="46" customFormat="true" ht="12.75" hidden="false" customHeight="false" outlineLevel="0" collapsed="false">
      <c r="H173" s="47"/>
      <c r="J173" s="47"/>
      <c r="L173" s="47"/>
      <c r="N173" s="47"/>
      <c r="P173" s="47"/>
      <c r="R173" s="48"/>
    </row>
    <row r="174" s="46" customFormat="true" ht="12.75" hidden="false" customHeight="false" outlineLevel="0" collapsed="false">
      <c r="H174" s="47"/>
      <c r="J174" s="47"/>
      <c r="L174" s="47"/>
      <c r="N174" s="47"/>
      <c r="P174" s="47"/>
      <c r="R174" s="48"/>
    </row>
    <row r="175" s="46" customFormat="true" ht="12.75" hidden="false" customHeight="false" outlineLevel="0" collapsed="false">
      <c r="H175" s="47"/>
      <c r="J175" s="47"/>
      <c r="L175" s="47"/>
      <c r="N175" s="47"/>
      <c r="P175" s="47"/>
      <c r="R175" s="48"/>
    </row>
    <row r="176" s="46" customFormat="true" ht="12.75" hidden="false" customHeight="false" outlineLevel="0" collapsed="false">
      <c r="H176" s="47"/>
      <c r="J176" s="47"/>
      <c r="L176" s="47"/>
      <c r="N176" s="47"/>
      <c r="P176" s="47"/>
      <c r="R176" s="48"/>
    </row>
    <row r="177" s="46" customFormat="true" ht="12.75" hidden="false" customHeight="false" outlineLevel="0" collapsed="false">
      <c r="H177" s="47"/>
      <c r="J177" s="47"/>
      <c r="L177" s="47"/>
      <c r="N177" s="47"/>
      <c r="P177" s="47"/>
      <c r="R177" s="48"/>
    </row>
    <row r="178" s="46" customFormat="true" ht="12.75" hidden="false" customHeight="false" outlineLevel="0" collapsed="false">
      <c r="H178" s="47"/>
      <c r="J178" s="47"/>
      <c r="L178" s="47"/>
      <c r="N178" s="47"/>
      <c r="P178" s="47"/>
      <c r="R178" s="48"/>
    </row>
    <row r="179" s="46" customFormat="true" ht="12.75" hidden="false" customHeight="false" outlineLevel="0" collapsed="false">
      <c r="H179" s="47"/>
      <c r="J179" s="47"/>
      <c r="L179" s="47"/>
      <c r="N179" s="47"/>
      <c r="P179" s="47"/>
      <c r="R179" s="48"/>
    </row>
    <row r="180" s="46" customFormat="true" ht="12.75" hidden="false" customHeight="false" outlineLevel="0" collapsed="false">
      <c r="H180" s="47"/>
      <c r="J180" s="47"/>
      <c r="L180" s="47"/>
      <c r="N180" s="47"/>
      <c r="P180" s="47"/>
      <c r="R180" s="48"/>
    </row>
    <row r="181" s="46" customFormat="true" ht="12.75" hidden="false" customHeight="false" outlineLevel="0" collapsed="false">
      <c r="H181" s="47"/>
      <c r="J181" s="47"/>
      <c r="L181" s="47"/>
      <c r="N181" s="47"/>
      <c r="P181" s="47"/>
      <c r="R181" s="48"/>
    </row>
    <row r="182" s="46" customFormat="true" ht="12.75" hidden="false" customHeight="false" outlineLevel="0" collapsed="false">
      <c r="H182" s="47"/>
      <c r="J182" s="47"/>
      <c r="L182" s="47"/>
      <c r="N182" s="47"/>
      <c r="P182" s="47"/>
      <c r="R182" s="48"/>
    </row>
    <row r="183" s="46" customFormat="true" ht="12.75" hidden="false" customHeight="false" outlineLevel="0" collapsed="false">
      <c r="H183" s="47"/>
      <c r="J183" s="47"/>
      <c r="L183" s="47"/>
      <c r="N183" s="47"/>
      <c r="P183" s="47"/>
      <c r="R183" s="48"/>
    </row>
    <row r="184" s="46" customFormat="true" ht="12.75" hidden="false" customHeight="false" outlineLevel="0" collapsed="false">
      <c r="H184" s="47"/>
      <c r="J184" s="47"/>
      <c r="L184" s="47"/>
      <c r="N184" s="47"/>
      <c r="P184" s="47"/>
      <c r="R184" s="48"/>
    </row>
    <row r="185" s="46" customFormat="true" ht="12.75" hidden="false" customHeight="false" outlineLevel="0" collapsed="false">
      <c r="H185" s="47"/>
      <c r="J185" s="47"/>
      <c r="L185" s="47"/>
      <c r="N185" s="47"/>
      <c r="P185" s="47"/>
      <c r="R185" s="48"/>
    </row>
    <row r="186" s="46" customFormat="true" ht="12.75" hidden="false" customHeight="false" outlineLevel="0" collapsed="false">
      <c r="H186" s="47"/>
      <c r="J186" s="47"/>
      <c r="L186" s="47"/>
      <c r="N186" s="47"/>
      <c r="P186" s="47"/>
      <c r="R186" s="48"/>
    </row>
    <row r="187" s="46" customFormat="true" ht="12.75" hidden="false" customHeight="false" outlineLevel="0" collapsed="false">
      <c r="H187" s="47"/>
      <c r="J187" s="47"/>
      <c r="L187" s="47"/>
      <c r="N187" s="47"/>
      <c r="P187" s="47"/>
      <c r="R187" s="48"/>
    </row>
    <row r="188" s="46" customFormat="true" ht="12.75" hidden="false" customHeight="false" outlineLevel="0" collapsed="false">
      <c r="H188" s="47"/>
      <c r="J188" s="47"/>
      <c r="L188" s="47"/>
      <c r="N188" s="47"/>
      <c r="P188" s="47"/>
      <c r="R188" s="48"/>
    </row>
    <row r="189" s="46" customFormat="true" ht="12.75" hidden="false" customHeight="false" outlineLevel="0" collapsed="false">
      <c r="H189" s="47"/>
      <c r="J189" s="47"/>
      <c r="L189" s="47"/>
      <c r="N189" s="47"/>
      <c r="P189" s="47"/>
      <c r="R189" s="48"/>
    </row>
    <row r="190" s="46" customFormat="true" ht="12.75" hidden="false" customHeight="false" outlineLevel="0" collapsed="false">
      <c r="H190" s="47"/>
      <c r="J190" s="47"/>
      <c r="L190" s="47"/>
      <c r="N190" s="47"/>
      <c r="P190" s="47"/>
      <c r="R190" s="48"/>
    </row>
    <row r="191" s="46" customFormat="true" ht="12.75" hidden="false" customHeight="false" outlineLevel="0" collapsed="false">
      <c r="H191" s="47"/>
      <c r="J191" s="47"/>
      <c r="L191" s="47"/>
      <c r="N191" s="47"/>
      <c r="P191" s="47"/>
      <c r="R191" s="48"/>
    </row>
    <row r="192" s="46" customFormat="true" ht="12.75" hidden="false" customHeight="false" outlineLevel="0" collapsed="false">
      <c r="H192" s="47"/>
      <c r="J192" s="47"/>
      <c r="L192" s="47"/>
      <c r="N192" s="47"/>
      <c r="P192" s="47"/>
      <c r="R192" s="48"/>
    </row>
    <row r="193" s="46" customFormat="true" ht="12.75" hidden="false" customHeight="false" outlineLevel="0" collapsed="false">
      <c r="H193" s="47"/>
      <c r="J193" s="47"/>
      <c r="L193" s="47"/>
      <c r="N193" s="47"/>
      <c r="P193" s="47"/>
      <c r="R193" s="48"/>
    </row>
    <row r="194" s="46" customFormat="true" ht="12.75" hidden="false" customHeight="false" outlineLevel="0" collapsed="false">
      <c r="H194" s="47"/>
      <c r="J194" s="47"/>
      <c r="L194" s="47"/>
      <c r="N194" s="47"/>
      <c r="P194" s="47"/>
      <c r="R194" s="48"/>
    </row>
    <row r="195" s="46" customFormat="true" ht="12.75" hidden="false" customHeight="false" outlineLevel="0" collapsed="false">
      <c r="H195" s="47"/>
      <c r="J195" s="47"/>
      <c r="L195" s="47"/>
      <c r="N195" s="47"/>
      <c r="P195" s="47"/>
      <c r="R195" s="48"/>
    </row>
    <row r="196" s="46" customFormat="true" ht="12.75" hidden="false" customHeight="false" outlineLevel="0" collapsed="false">
      <c r="H196" s="47"/>
      <c r="J196" s="47"/>
      <c r="L196" s="47"/>
      <c r="N196" s="47"/>
      <c r="P196" s="47"/>
      <c r="R196" s="48"/>
    </row>
    <row r="197" s="46" customFormat="true" ht="12.75" hidden="false" customHeight="false" outlineLevel="0" collapsed="false">
      <c r="H197" s="47"/>
      <c r="J197" s="47"/>
      <c r="L197" s="47"/>
      <c r="N197" s="47"/>
      <c r="P197" s="47"/>
      <c r="R197" s="48"/>
    </row>
    <row r="198" s="46" customFormat="true" ht="12.75" hidden="false" customHeight="false" outlineLevel="0" collapsed="false">
      <c r="H198" s="47"/>
      <c r="J198" s="47"/>
      <c r="L198" s="47"/>
      <c r="N198" s="47"/>
      <c r="P198" s="47"/>
      <c r="R198" s="48"/>
    </row>
    <row r="199" s="46" customFormat="true" ht="12.75" hidden="false" customHeight="false" outlineLevel="0" collapsed="false">
      <c r="H199" s="47"/>
      <c r="J199" s="47"/>
      <c r="L199" s="47"/>
      <c r="N199" s="47"/>
      <c r="P199" s="47"/>
      <c r="R199" s="48"/>
    </row>
    <row r="200" s="46" customFormat="true" ht="12.75" hidden="false" customHeight="false" outlineLevel="0" collapsed="false">
      <c r="H200" s="47"/>
      <c r="J200" s="47"/>
      <c r="L200" s="47"/>
      <c r="N200" s="47"/>
      <c r="P200" s="47"/>
      <c r="R200" s="48"/>
    </row>
    <row r="201" s="46" customFormat="true" ht="12.75" hidden="false" customHeight="false" outlineLevel="0" collapsed="false">
      <c r="H201" s="47"/>
      <c r="J201" s="47"/>
      <c r="L201" s="47"/>
      <c r="N201" s="47"/>
      <c r="P201" s="47"/>
      <c r="R201" s="48"/>
    </row>
    <row r="202" s="46" customFormat="true" ht="12.75" hidden="false" customHeight="false" outlineLevel="0" collapsed="false">
      <c r="H202" s="47"/>
      <c r="J202" s="47"/>
      <c r="L202" s="47"/>
      <c r="N202" s="47"/>
      <c r="P202" s="47"/>
      <c r="R202" s="48"/>
    </row>
    <row r="203" s="46" customFormat="true" ht="12.75" hidden="false" customHeight="false" outlineLevel="0" collapsed="false">
      <c r="H203" s="47"/>
      <c r="J203" s="47"/>
      <c r="L203" s="47"/>
      <c r="N203" s="47"/>
      <c r="P203" s="47"/>
      <c r="R203" s="48"/>
    </row>
    <row r="204" s="46" customFormat="true" ht="12.75" hidden="false" customHeight="false" outlineLevel="0" collapsed="false">
      <c r="H204" s="47"/>
      <c r="J204" s="47"/>
      <c r="L204" s="47"/>
      <c r="N204" s="47"/>
      <c r="P204" s="47"/>
      <c r="R204" s="48"/>
    </row>
    <row r="205" s="46" customFormat="true" ht="12.75" hidden="false" customHeight="false" outlineLevel="0" collapsed="false">
      <c r="H205" s="47"/>
      <c r="J205" s="47"/>
      <c r="L205" s="47"/>
      <c r="N205" s="47"/>
      <c r="P205" s="47"/>
      <c r="R205" s="48"/>
    </row>
    <row r="206" s="46" customFormat="true" ht="12.75" hidden="false" customHeight="false" outlineLevel="0" collapsed="false">
      <c r="H206" s="47"/>
      <c r="J206" s="47"/>
      <c r="L206" s="47"/>
      <c r="N206" s="47"/>
      <c r="P206" s="47"/>
      <c r="R206" s="48"/>
    </row>
    <row r="207" s="46" customFormat="true" ht="12.75" hidden="false" customHeight="false" outlineLevel="0" collapsed="false">
      <c r="H207" s="47"/>
      <c r="J207" s="47"/>
      <c r="L207" s="47"/>
      <c r="N207" s="47"/>
      <c r="P207" s="47"/>
      <c r="R207" s="48"/>
    </row>
    <row r="208" s="46" customFormat="true" ht="12.75" hidden="false" customHeight="false" outlineLevel="0" collapsed="false">
      <c r="H208" s="47"/>
      <c r="J208" s="47"/>
      <c r="L208" s="47"/>
      <c r="N208" s="47"/>
      <c r="P208" s="47"/>
      <c r="R208" s="48"/>
    </row>
    <row r="209" s="46" customFormat="true" ht="12.75" hidden="false" customHeight="false" outlineLevel="0" collapsed="false">
      <c r="H209" s="47"/>
      <c r="J209" s="47"/>
      <c r="L209" s="47"/>
      <c r="N209" s="47"/>
      <c r="P209" s="47"/>
      <c r="R209" s="48"/>
    </row>
    <row r="210" s="46" customFormat="true" ht="12.75" hidden="false" customHeight="false" outlineLevel="0" collapsed="false">
      <c r="H210" s="47"/>
      <c r="J210" s="47"/>
      <c r="L210" s="47"/>
      <c r="N210" s="47"/>
      <c r="P210" s="47"/>
      <c r="R210" s="48"/>
    </row>
    <row r="211" s="46" customFormat="true" ht="12.75" hidden="false" customHeight="false" outlineLevel="0" collapsed="false">
      <c r="H211" s="47"/>
      <c r="J211" s="47"/>
      <c r="L211" s="47"/>
      <c r="N211" s="47"/>
      <c r="P211" s="47"/>
      <c r="R211" s="48"/>
    </row>
    <row r="212" s="46" customFormat="true" ht="12.75" hidden="false" customHeight="false" outlineLevel="0" collapsed="false">
      <c r="H212" s="47"/>
      <c r="J212" s="47"/>
      <c r="L212" s="47"/>
      <c r="N212" s="47"/>
      <c r="P212" s="47"/>
      <c r="R212" s="48"/>
    </row>
    <row r="213" s="46" customFormat="true" ht="12.75" hidden="false" customHeight="false" outlineLevel="0" collapsed="false">
      <c r="H213" s="47"/>
      <c r="J213" s="47"/>
      <c r="L213" s="47"/>
      <c r="N213" s="47"/>
      <c r="P213" s="47"/>
      <c r="R213" s="48"/>
    </row>
    <row r="214" s="46" customFormat="true" ht="12.75" hidden="false" customHeight="false" outlineLevel="0" collapsed="false">
      <c r="H214" s="47"/>
      <c r="J214" s="47"/>
      <c r="L214" s="47"/>
      <c r="N214" s="47"/>
      <c r="P214" s="47"/>
      <c r="R214" s="48"/>
    </row>
    <row r="215" s="46" customFormat="true" ht="12.75" hidden="false" customHeight="false" outlineLevel="0" collapsed="false">
      <c r="H215" s="47"/>
      <c r="J215" s="47"/>
      <c r="L215" s="47"/>
      <c r="N215" s="47"/>
      <c r="P215" s="47"/>
      <c r="R215" s="48"/>
    </row>
    <row r="216" s="46" customFormat="true" ht="12.75" hidden="false" customHeight="false" outlineLevel="0" collapsed="false">
      <c r="H216" s="47"/>
      <c r="J216" s="47"/>
      <c r="L216" s="47"/>
      <c r="N216" s="47"/>
      <c r="P216" s="47"/>
      <c r="R216" s="48"/>
    </row>
    <row r="217" s="46" customFormat="true" ht="12.75" hidden="false" customHeight="false" outlineLevel="0" collapsed="false">
      <c r="H217" s="47"/>
      <c r="J217" s="47"/>
      <c r="L217" s="47"/>
      <c r="N217" s="47"/>
      <c r="P217" s="47"/>
      <c r="R217" s="48"/>
    </row>
    <row r="218" s="46" customFormat="true" ht="12.75" hidden="false" customHeight="false" outlineLevel="0" collapsed="false">
      <c r="H218" s="47"/>
      <c r="J218" s="47"/>
      <c r="L218" s="47"/>
      <c r="N218" s="47"/>
      <c r="P218" s="47"/>
      <c r="R218" s="48"/>
    </row>
    <row r="219" s="46" customFormat="true" ht="12.75" hidden="false" customHeight="false" outlineLevel="0" collapsed="false">
      <c r="H219" s="47"/>
      <c r="J219" s="47"/>
      <c r="L219" s="47"/>
      <c r="N219" s="47"/>
      <c r="P219" s="47"/>
      <c r="R219" s="48"/>
    </row>
    <row r="220" s="46" customFormat="true" ht="12.75" hidden="false" customHeight="false" outlineLevel="0" collapsed="false">
      <c r="H220" s="47"/>
      <c r="J220" s="47"/>
      <c r="L220" s="47"/>
      <c r="N220" s="47"/>
      <c r="P220" s="47"/>
      <c r="R220" s="48"/>
    </row>
    <row r="221" s="46" customFormat="true" ht="12.75" hidden="false" customHeight="false" outlineLevel="0" collapsed="false">
      <c r="H221" s="47"/>
      <c r="J221" s="47"/>
      <c r="L221" s="47"/>
      <c r="N221" s="47"/>
      <c r="P221" s="47"/>
      <c r="R221" s="48"/>
    </row>
    <row r="222" s="46" customFormat="true" ht="12.75" hidden="false" customHeight="false" outlineLevel="0" collapsed="false">
      <c r="H222" s="47"/>
      <c r="J222" s="47"/>
      <c r="L222" s="47"/>
      <c r="N222" s="47"/>
      <c r="P222" s="47"/>
      <c r="R222" s="48"/>
    </row>
    <row r="223" s="46" customFormat="true" ht="12.75" hidden="false" customHeight="false" outlineLevel="0" collapsed="false">
      <c r="H223" s="47"/>
      <c r="J223" s="47"/>
      <c r="L223" s="47"/>
      <c r="N223" s="47"/>
      <c r="P223" s="47"/>
      <c r="R223" s="48"/>
    </row>
    <row r="224" s="46" customFormat="true" ht="12.75" hidden="false" customHeight="false" outlineLevel="0" collapsed="false">
      <c r="H224" s="47"/>
      <c r="J224" s="47"/>
      <c r="L224" s="47"/>
      <c r="N224" s="47"/>
      <c r="P224" s="47"/>
      <c r="R224" s="48"/>
    </row>
    <row r="225" s="46" customFormat="true" ht="12.75" hidden="false" customHeight="false" outlineLevel="0" collapsed="false">
      <c r="H225" s="47"/>
      <c r="J225" s="47"/>
      <c r="L225" s="47"/>
      <c r="N225" s="47"/>
      <c r="P225" s="47"/>
      <c r="R225" s="48"/>
    </row>
    <row r="226" s="46" customFormat="true" ht="12.75" hidden="false" customHeight="false" outlineLevel="0" collapsed="false">
      <c r="H226" s="47"/>
      <c r="J226" s="47"/>
      <c r="L226" s="47"/>
      <c r="N226" s="47"/>
      <c r="P226" s="47"/>
      <c r="R226" s="48"/>
    </row>
    <row r="227" s="46" customFormat="true" ht="12.75" hidden="false" customHeight="false" outlineLevel="0" collapsed="false">
      <c r="H227" s="47"/>
      <c r="J227" s="47"/>
      <c r="L227" s="47"/>
      <c r="N227" s="47"/>
      <c r="P227" s="47"/>
      <c r="R227" s="48"/>
    </row>
    <row r="228" s="46" customFormat="true" ht="12.75" hidden="false" customHeight="false" outlineLevel="0" collapsed="false">
      <c r="H228" s="47"/>
      <c r="J228" s="47"/>
      <c r="L228" s="47"/>
      <c r="N228" s="47"/>
      <c r="P228" s="47"/>
      <c r="R228" s="48"/>
    </row>
    <row r="229" s="46" customFormat="true" ht="12.75" hidden="false" customHeight="false" outlineLevel="0" collapsed="false">
      <c r="H229" s="47"/>
      <c r="J229" s="47"/>
      <c r="L229" s="47"/>
      <c r="N229" s="47"/>
      <c r="P229" s="47"/>
      <c r="R229" s="48"/>
    </row>
    <row r="230" s="46" customFormat="true" ht="12.75" hidden="false" customHeight="false" outlineLevel="0" collapsed="false">
      <c r="H230" s="47"/>
      <c r="J230" s="47"/>
      <c r="L230" s="47"/>
      <c r="N230" s="47"/>
      <c r="P230" s="47"/>
      <c r="R230" s="48"/>
    </row>
    <row r="231" s="46" customFormat="true" ht="12.75" hidden="false" customHeight="false" outlineLevel="0" collapsed="false">
      <c r="H231" s="47"/>
      <c r="J231" s="47"/>
      <c r="L231" s="47"/>
      <c r="N231" s="47"/>
      <c r="P231" s="47"/>
      <c r="R231" s="48"/>
    </row>
    <row r="232" s="46" customFormat="true" ht="12.75" hidden="false" customHeight="false" outlineLevel="0" collapsed="false">
      <c r="H232" s="47"/>
      <c r="J232" s="47"/>
      <c r="L232" s="47"/>
      <c r="N232" s="47"/>
      <c r="P232" s="47"/>
      <c r="R232" s="48"/>
    </row>
    <row r="233" s="46" customFormat="true" ht="12.75" hidden="false" customHeight="false" outlineLevel="0" collapsed="false">
      <c r="H233" s="47"/>
      <c r="J233" s="47"/>
      <c r="L233" s="47"/>
      <c r="N233" s="47"/>
      <c r="P233" s="47"/>
      <c r="R233" s="48"/>
    </row>
    <row r="234" s="49" customFormat="true" ht="12.75" hidden="false" customHeight="false" outlineLevel="0" collapsed="false">
      <c r="H234" s="50"/>
      <c r="J234" s="50"/>
      <c r="L234" s="50"/>
      <c r="N234" s="50"/>
      <c r="P234" s="50"/>
      <c r="R234" s="51"/>
    </row>
    <row r="235" s="49" customFormat="true" ht="12.75" hidden="false" customHeight="false" outlineLevel="0" collapsed="false">
      <c r="H235" s="50"/>
      <c r="J235" s="50"/>
      <c r="L235" s="50"/>
      <c r="N235" s="50"/>
      <c r="P235" s="50"/>
      <c r="R235" s="51"/>
    </row>
    <row r="236" s="49" customFormat="true" ht="12.75" hidden="false" customHeight="false" outlineLevel="0" collapsed="false">
      <c r="H236" s="50"/>
      <c r="J236" s="50"/>
      <c r="L236" s="50"/>
      <c r="N236" s="50"/>
      <c r="P236" s="50"/>
      <c r="R236" s="51"/>
    </row>
    <row r="237" s="49" customFormat="true" ht="12.75" hidden="false" customHeight="false" outlineLevel="0" collapsed="false">
      <c r="H237" s="50"/>
      <c r="J237" s="50"/>
      <c r="L237" s="50"/>
      <c r="N237" s="50"/>
      <c r="P237" s="50"/>
      <c r="R237" s="51"/>
    </row>
    <row r="238" s="49" customFormat="true" ht="12.75" hidden="false" customHeight="false" outlineLevel="0" collapsed="false">
      <c r="H238" s="50"/>
      <c r="J238" s="50"/>
      <c r="L238" s="50"/>
      <c r="N238" s="50"/>
      <c r="P238" s="50"/>
      <c r="R238" s="51"/>
    </row>
    <row r="239" s="49" customFormat="true" ht="12.75" hidden="false" customHeight="false" outlineLevel="0" collapsed="false">
      <c r="H239" s="50"/>
      <c r="J239" s="50"/>
      <c r="L239" s="50"/>
      <c r="N239" s="50"/>
      <c r="P239" s="50"/>
      <c r="R239" s="51"/>
    </row>
    <row r="240" s="49" customFormat="true" ht="12.75" hidden="false" customHeight="false" outlineLevel="0" collapsed="false">
      <c r="H240" s="50"/>
      <c r="J240" s="50"/>
      <c r="L240" s="50"/>
      <c r="N240" s="50"/>
      <c r="P240" s="50"/>
      <c r="R240" s="51"/>
    </row>
    <row r="241" s="49" customFormat="true" ht="12.75" hidden="false" customHeight="false" outlineLevel="0" collapsed="false">
      <c r="H241" s="50"/>
      <c r="J241" s="50"/>
      <c r="L241" s="50"/>
      <c r="N241" s="50"/>
      <c r="P241" s="50"/>
      <c r="R241" s="51"/>
    </row>
    <row r="242" s="49" customFormat="true" ht="12.75" hidden="false" customHeight="false" outlineLevel="0" collapsed="false">
      <c r="H242" s="50"/>
      <c r="J242" s="50"/>
      <c r="L242" s="50"/>
      <c r="N242" s="50"/>
      <c r="P242" s="50"/>
      <c r="R242" s="51"/>
    </row>
    <row r="243" s="49" customFormat="true" ht="12.75" hidden="false" customHeight="false" outlineLevel="0" collapsed="false">
      <c r="H243" s="50"/>
      <c r="J243" s="50"/>
      <c r="L243" s="50"/>
      <c r="N243" s="50"/>
      <c r="P243" s="50"/>
      <c r="R243" s="51"/>
    </row>
    <row r="244" s="49" customFormat="true" ht="12.75" hidden="false" customHeight="false" outlineLevel="0" collapsed="false">
      <c r="H244" s="50"/>
      <c r="J244" s="50"/>
      <c r="L244" s="50"/>
      <c r="N244" s="50"/>
      <c r="P244" s="50"/>
      <c r="R244" s="51"/>
    </row>
    <row r="245" s="49" customFormat="true" ht="12.75" hidden="false" customHeight="false" outlineLevel="0" collapsed="false">
      <c r="H245" s="50"/>
      <c r="J245" s="50"/>
      <c r="L245" s="50"/>
      <c r="N245" s="50"/>
      <c r="P245" s="50"/>
      <c r="R245" s="51"/>
    </row>
    <row r="246" s="49" customFormat="true" ht="12.75" hidden="false" customHeight="false" outlineLevel="0" collapsed="false">
      <c r="H246" s="50"/>
      <c r="J246" s="50"/>
      <c r="L246" s="50"/>
      <c r="N246" s="50"/>
      <c r="P246" s="50"/>
      <c r="R246" s="51"/>
    </row>
    <row r="247" s="49" customFormat="true" ht="12.75" hidden="false" customHeight="false" outlineLevel="0" collapsed="false">
      <c r="H247" s="50"/>
      <c r="J247" s="50"/>
      <c r="L247" s="50"/>
      <c r="N247" s="50"/>
      <c r="P247" s="50"/>
      <c r="R247" s="51"/>
    </row>
    <row r="248" s="49" customFormat="true" ht="12.75" hidden="false" customHeight="false" outlineLevel="0" collapsed="false">
      <c r="H248" s="50"/>
      <c r="J248" s="50"/>
      <c r="L248" s="50"/>
      <c r="N248" s="50"/>
      <c r="P248" s="50"/>
      <c r="R248" s="51"/>
    </row>
    <row r="249" s="49" customFormat="true" ht="12.75" hidden="false" customHeight="false" outlineLevel="0" collapsed="false">
      <c r="H249" s="50"/>
      <c r="J249" s="50"/>
      <c r="L249" s="50"/>
      <c r="N249" s="50"/>
      <c r="P249" s="50"/>
      <c r="R249" s="51"/>
    </row>
    <row r="250" s="49" customFormat="true" ht="12.75" hidden="false" customHeight="false" outlineLevel="0" collapsed="false">
      <c r="H250" s="50"/>
      <c r="J250" s="50"/>
      <c r="L250" s="50"/>
      <c r="N250" s="50"/>
      <c r="P250" s="50"/>
      <c r="R250" s="51"/>
    </row>
    <row r="251" s="49" customFormat="true" ht="12.75" hidden="false" customHeight="false" outlineLevel="0" collapsed="false">
      <c r="H251" s="50"/>
      <c r="J251" s="50"/>
      <c r="L251" s="50"/>
      <c r="N251" s="50"/>
      <c r="P251" s="50"/>
      <c r="R251" s="51"/>
    </row>
    <row r="252" s="49" customFormat="true" ht="12.75" hidden="false" customHeight="false" outlineLevel="0" collapsed="false">
      <c r="H252" s="50"/>
      <c r="J252" s="50"/>
      <c r="L252" s="50"/>
      <c r="N252" s="50"/>
      <c r="P252" s="50"/>
      <c r="R252" s="51"/>
    </row>
    <row r="253" s="49" customFormat="true" ht="12.75" hidden="false" customHeight="false" outlineLevel="0" collapsed="false">
      <c r="H253" s="50"/>
      <c r="J253" s="50"/>
      <c r="L253" s="50"/>
      <c r="N253" s="50"/>
      <c r="P253" s="50"/>
      <c r="R253" s="51"/>
    </row>
    <row r="254" s="49" customFormat="true" ht="12.75" hidden="false" customHeight="false" outlineLevel="0" collapsed="false">
      <c r="H254" s="50"/>
      <c r="J254" s="50"/>
      <c r="L254" s="50"/>
      <c r="N254" s="50"/>
      <c r="P254" s="50"/>
      <c r="R254" s="51"/>
    </row>
    <row r="255" s="49" customFormat="true" ht="12.75" hidden="false" customHeight="false" outlineLevel="0" collapsed="false">
      <c r="H255" s="50"/>
      <c r="J255" s="50"/>
      <c r="L255" s="50"/>
      <c r="N255" s="50"/>
      <c r="P255" s="50"/>
      <c r="R255" s="51"/>
    </row>
    <row r="256" s="49" customFormat="true" ht="12.75" hidden="false" customHeight="false" outlineLevel="0" collapsed="false">
      <c r="H256" s="50"/>
      <c r="J256" s="50"/>
      <c r="L256" s="50"/>
      <c r="N256" s="50"/>
      <c r="P256" s="50"/>
      <c r="R256" s="51"/>
    </row>
    <row r="257" s="49" customFormat="true" ht="12.75" hidden="false" customHeight="false" outlineLevel="0" collapsed="false">
      <c r="H257" s="50"/>
      <c r="J257" s="50"/>
      <c r="L257" s="50"/>
      <c r="N257" s="50"/>
      <c r="P257" s="50"/>
      <c r="R257" s="51"/>
    </row>
    <row r="258" s="49" customFormat="true" ht="12.75" hidden="false" customHeight="false" outlineLevel="0" collapsed="false">
      <c r="H258" s="50"/>
      <c r="J258" s="50"/>
      <c r="L258" s="50"/>
      <c r="N258" s="50"/>
      <c r="P258" s="50"/>
      <c r="R258" s="51"/>
    </row>
    <row r="259" s="49" customFormat="true" ht="12.75" hidden="false" customHeight="false" outlineLevel="0" collapsed="false">
      <c r="H259" s="50"/>
      <c r="J259" s="50"/>
      <c r="L259" s="50"/>
      <c r="N259" s="50"/>
      <c r="P259" s="50"/>
      <c r="R259" s="51"/>
    </row>
    <row r="260" s="49" customFormat="true" ht="12.75" hidden="false" customHeight="false" outlineLevel="0" collapsed="false">
      <c r="H260" s="50"/>
      <c r="J260" s="50"/>
      <c r="L260" s="50"/>
      <c r="N260" s="50"/>
      <c r="P260" s="50"/>
      <c r="R260" s="51"/>
    </row>
    <row r="261" s="49" customFormat="true" ht="12.75" hidden="false" customHeight="false" outlineLevel="0" collapsed="false">
      <c r="H261" s="50"/>
      <c r="J261" s="50"/>
      <c r="L261" s="50"/>
      <c r="N261" s="50"/>
      <c r="P261" s="50"/>
      <c r="R261" s="51"/>
    </row>
    <row r="262" s="49" customFormat="true" ht="12.75" hidden="false" customHeight="false" outlineLevel="0" collapsed="false">
      <c r="H262" s="50"/>
      <c r="J262" s="50"/>
      <c r="L262" s="50"/>
      <c r="N262" s="50"/>
      <c r="P262" s="50"/>
      <c r="R262" s="51"/>
    </row>
    <row r="263" s="49" customFormat="true" ht="12.75" hidden="false" customHeight="false" outlineLevel="0" collapsed="false">
      <c r="H263" s="50"/>
      <c r="J263" s="50"/>
      <c r="L263" s="50"/>
      <c r="N263" s="50"/>
      <c r="P263" s="50"/>
      <c r="R263" s="51"/>
    </row>
    <row r="264" s="49" customFormat="true" ht="12.75" hidden="false" customHeight="false" outlineLevel="0" collapsed="false">
      <c r="H264" s="50"/>
      <c r="J264" s="50"/>
      <c r="L264" s="50"/>
      <c r="N264" s="50"/>
      <c r="P264" s="50"/>
      <c r="R264" s="51"/>
    </row>
    <row r="265" s="49" customFormat="true" ht="12.75" hidden="false" customHeight="false" outlineLevel="0" collapsed="false">
      <c r="H265" s="50"/>
      <c r="J265" s="50"/>
      <c r="L265" s="50"/>
      <c r="N265" s="50"/>
      <c r="P265" s="50"/>
      <c r="R265" s="51"/>
    </row>
    <row r="266" s="49" customFormat="true" ht="12.75" hidden="false" customHeight="false" outlineLevel="0" collapsed="false">
      <c r="H266" s="50"/>
      <c r="J266" s="50"/>
      <c r="L266" s="50"/>
      <c r="N266" s="50"/>
      <c r="P266" s="50"/>
      <c r="R266" s="51"/>
    </row>
    <row r="267" s="49" customFormat="true" ht="12.75" hidden="false" customHeight="false" outlineLevel="0" collapsed="false">
      <c r="H267" s="50"/>
      <c r="J267" s="50"/>
      <c r="L267" s="50"/>
      <c r="N267" s="50"/>
      <c r="P267" s="50"/>
      <c r="R267" s="51"/>
    </row>
    <row r="268" s="49" customFormat="true" ht="12.75" hidden="false" customHeight="false" outlineLevel="0" collapsed="false">
      <c r="H268" s="50"/>
      <c r="J268" s="50"/>
      <c r="L268" s="50"/>
      <c r="N268" s="50"/>
      <c r="P268" s="50"/>
      <c r="R268" s="51"/>
    </row>
    <row r="269" s="49" customFormat="true" ht="12.75" hidden="false" customHeight="false" outlineLevel="0" collapsed="false">
      <c r="H269" s="50"/>
      <c r="J269" s="50"/>
      <c r="L269" s="50"/>
      <c r="N269" s="50"/>
      <c r="P269" s="50"/>
      <c r="R269" s="51"/>
    </row>
    <row r="270" s="49" customFormat="true" ht="12.75" hidden="false" customHeight="false" outlineLevel="0" collapsed="false">
      <c r="H270" s="50"/>
      <c r="J270" s="50"/>
      <c r="L270" s="50"/>
      <c r="N270" s="50"/>
      <c r="P270" s="50"/>
      <c r="R270" s="51"/>
    </row>
    <row r="271" s="49" customFormat="true" ht="12.75" hidden="false" customHeight="false" outlineLevel="0" collapsed="false">
      <c r="H271" s="50"/>
      <c r="J271" s="50"/>
      <c r="L271" s="50"/>
      <c r="N271" s="50"/>
      <c r="P271" s="50"/>
      <c r="R271" s="51"/>
    </row>
    <row r="272" s="49" customFormat="true" ht="12.75" hidden="false" customHeight="false" outlineLevel="0" collapsed="false">
      <c r="H272" s="50"/>
      <c r="J272" s="50"/>
      <c r="L272" s="50"/>
      <c r="N272" s="50"/>
      <c r="P272" s="50"/>
      <c r="R272" s="51"/>
    </row>
    <row r="273" s="49" customFormat="true" ht="12.75" hidden="false" customHeight="false" outlineLevel="0" collapsed="false">
      <c r="H273" s="50"/>
      <c r="J273" s="50"/>
      <c r="L273" s="50"/>
      <c r="N273" s="50"/>
      <c r="P273" s="50"/>
      <c r="R273" s="51"/>
    </row>
    <row r="274" s="49" customFormat="true" ht="12.75" hidden="false" customHeight="false" outlineLevel="0" collapsed="false">
      <c r="H274" s="50"/>
      <c r="J274" s="50"/>
      <c r="L274" s="50"/>
      <c r="N274" s="50"/>
      <c r="P274" s="50"/>
      <c r="R274" s="51"/>
    </row>
    <row r="275" s="49" customFormat="true" ht="12.75" hidden="false" customHeight="false" outlineLevel="0" collapsed="false">
      <c r="H275" s="50"/>
      <c r="J275" s="50"/>
      <c r="L275" s="50"/>
      <c r="N275" s="50"/>
      <c r="P275" s="50"/>
      <c r="R275" s="51"/>
    </row>
    <row r="276" s="49" customFormat="true" ht="12.75" hidden="false" customHeight="false" outlineLevel="0" collapsed="false">
      <c r="H276" s="50"/>
      <c r="J276" s="50"/>
      <c r="L276" s="50"/>
      <c r="N276" s="50"/>
      <c r="P276" s="50"/>
      <c r="R276" s="51"/>
    </row>
    <row r="277" s="49" customFormat="true" ht="12.75" hidden="false" customHeight="false" outlineLevel="0" collapsed="false">
      <c r="H277" s="50"/>
      <c r="J277" s="50"/>
      <c r="L277" s="50"/>
      <c r="N277" s="50"/>
      <c r="P277" s="50"/>
      <c r="R277" s="51"/>
    </row>
    <row r="278" s="49" customFormat="true" ht="12.75" hidden="false" customHeight="false" outlineLevel="0" collapsed="false">
      <c r="H278" s="50"/>
      <c r="J278" s="50"/>
      <c r="L278" s="50"/>
      <c r="N278" s="50"/>
      <c r="P278" s="50"/>
      <c r="R278" s="51"/>
    </row>
    <row r="279" s="49" customFormat="true" ht="12.75" hidden="false" customHeight="false" outlineLevel="0" collapsed="false">
      <c r="H279" s="50"/>
      <c r="J279" s="50"/>
      <c r="L279" s="50"/>
      <c r="N279" s="50"/>
      <c r="P279" s="50"/>
      <c r="R279" s="51"/>
    </row>
    <row r="280" s="49" customFormat="true" ht="12.75" hidden="false" customHeight="false" outlineLevel="0" collapsed="false">
      <c r="H280" s="50"/>
      <c r="J280" s="50"/>
      <c r="L280" s="50"/>
      <c r="N280" s="50"/>
      <c r="P280" s="50"/>
      <c r="R280" s="51"/>
    </row>
    <row r="281" s="49" customFormat="true" ht="12.75" hidden="false" customHeight="false" outlineLevel="0" collapsed="false">
      <c r="H281" s="50"/>
      <c r="J281" s="50"/>
      <c r="L281" s="50"/>
      <c r="N281" s="50"/>
      <c r="P281" s="50"/>
      <c r="R281" s="51"/>
    </row>
    <row r="282" s="49" customFormat="true" ht="12.75" hidden="false" customHeight="false" outlineLevel="0" collapsed="false">
      <c r="H282" s="50"/>
      <c r="J282" s="50"/>
      <c r="L282" s="50"/>
      <c r="N282" s="50"/>
      <c r="P282" s="50"/>
      <c r="R282" s="51"/>
    </row>
    <row r="283" s="49" customFormat="true" ht="12.75" hidden="false" customHeight="false" outlineLevel="0" collapsed="false">
      <c r="H283" s="50"/>
      <c r="J283" s="50"/>
      <c r="L283" s="50"/>
      <c r="N283" s="50"/>
      <c r="P283" s="50"/>
      <c r="R283" s="51"/>
    </row>
    <row r="284" s="49" customFormat="true" ht="12.75" hidden="false" customHeight="false" outlineLevel="0" collapsed="false">
      <c r="H284" s="50"/>
      <c r="J284" s="50"/>
      <c r="L284" s="50"/>
      <c r="N284" s="50"/>
      <c r="P284" s="50"/>
      <c r="R284" s="51"/>
    </row>
    <row r="285" s="49" customFormat="true" ht="12.75" hidden="false" customHeight="false" outlineLevel="0" collapsed="false">
      <c r="H285" s="50"/>
      <c r="J285" s="50"/>
      <c r="L285" s="50"/>
      <c r="N285" s="50"/>
      <c r="P285" s="50"/>
      <c r="R285" s="51"/>
    </row>
    <row r="286" s="49" customFormat="true" ht="12.75" hidden="false" customHeight="false" outlineLevel="0" collapsed="false">
      <c r="H286" s="50"/>
      <c r="J286" s="50"/>
      <c r="L286" s="50"/>
      <c r="N286" s="50"/>
      <c r="P286" s="50"/>
      <c r="R286" s="51"/>
    </row>
    <row r="287" s="49" customFormat="true" ht="12.75" hidden="false" customHeight="false" outlineLevel="0" collapsed="false">
      <c r="H287" s="50"/>
      <c r="J287" s="50"/>
      <c r="L287" s="50"/>
      <c r="N287" s="50"/>
      <c r="P287" s="50"/>
      <c r="R287" s="51"/>
    </row>
    <row r="288" s="49" customFormat="true" ht="12.75" hidden="false" customHeight="false" outlineLevel="0" collapsed="false">
      <c r="H288" s="50"/>
      <c r="J288" s="50"/>
      <c r="L288" s="50"/>
      <c r="N288" s="50"/>
      <c r="P288" s="50"/>
      <c r="R288" s="51"/>
    </row>
    <row r="289" s="49" customFormat="true" ht="12.75" hidden="false" customHeight="false" outlineLevel="0" collapsed="false">
      <c r="H289" s="50"/>
      <c r="J289" s="50"/>
      <c r="L289" s="50"/>
      <c r="N289" s="50"/>
      <c r="P289" s="50"/>
      <c r="R289" s="51"/>
    </row>
    <row r="290" s="49" customFormat="true" ht="12.75" hidden="false" customHeight="false" outlineLevel="0" collapsed="false">
      <c r="H290" s="50"/>
      <c r="J290" s="50"/>
      <c r="L290" s="50"/>
      <c r="N290" s="50"/>
      <c r="P290" s="50"/>
      <c r="R290" s="51"/>
    </row>
    <row r="291" s="49" customFormat="true" ht="12.75" hidden="false" customHeight="false" outlineLevel="0" collapsed="false">
      <c r="H291" s="50"/>
      <c r="J291" s="50"/>
      <c r="L291" s="50"/>
      <c r="N291" s="50"/>
      <c r="P291" s="50"/>
      <c r="R291" s="51"/>
    </row>
    <row r="292" s="49" customFormat="true" ht="12.75" hidden="false" customHeight="false" outlineLevel="0" collapsed="false">
      <c r="H292" s="50"/>
      <c r="J292" s="50"/>
      <c r="L292" s="50"/>
      <c r="N292" s="50"/>
      <c r="P292" s="50"/>
      <c r="R292" s="51"/>
    </row>
    <row r="293" s="49" customFormat="true" ht="12.75" hidden="false" customHeight="false" outlineLevel="0" collapsed="false">
      <c r="H293" s="50"/>
      <c r="J293" s="50"/>
      <c r="L293" s="50"/>
      <c r="N293" s="50"/>
      <c r="P293" s="50"/>
      <c r="R293" s="51"/>
    </row>
    <row r="294" s="49" customFormat="true" ht="12.75" hidden="false" customHeight="false" outlineLevel="0" collapsed="false">
      <c r="H294" s="50"/>
      <c r="J294" s="50"/>
      <c r="L294" s="50"/>
      <c r="N294" s="50"/>
      <c r="P294" s="50"/>
      <c r="R294" s="51"/>
    </row>
    <row r="295" s="49" customFormat="true" ht="12.75" hidden="false" customHeight="false" outlineLevel="0" collapsed="false">
      <c r="H295" s="50"/>
      <c r="J295" s="50"/>
      <c r="L295" s="50"/>
      <c r="N295" s="50"/>
      <c r="P295" s="50"/>
      <c r="R295" s="51"/>
    </row>
    <row r="296" s="49" customFormat="true" ht="12.75" hidden="false" customHeight="false" outlineLevel="0" collapsed="false">
      <c r="H296" s="50"/>
      <c r="J296" s="50"/>
      <c r="L296" s="50"/>
      <c r="N296" s="50"/>
      <c r="P296" s="50"/>
      <c r="R296" s="51"/>
    </row>
    <row r="297" s="49" customFormat="true" ht="12.75" hidden="false" customHeight="false" outlineLevel="0" collapsed="false">
      <c r="H297" s="50"/>
      <c r="J297" s="50"/>
      <c r="L297" s="50"/>
      <c r="N297" s="50"/>
      <c r="P297" s="50"/>
      <c r="R297" s="51"/>
    </row>
    <row r="298" s="49" customFormat="true" ht="12.75" hidden="false" customHeight="false" outlineLevel="0" collapsed="false">
      <c r="H298" s="50"/>
      <c r="J298" s="50"/>
      <c r="L298" s="50"/>
      <c r="N298" s="50"/>
      <c r="P298" s="50"/>
      <c r="R298" s="51"/>
    </row>
    <row r="299" s="49" customFormat="true" ht="12.75" hidden="false" customHeight="false" outlineLevel="0" collapsed="false">
      <c r="H299" s="50"/>
      <c r="J299" s="50"/>
      <c r="L299" s="50"/>
      <c r="N299" s="50"/>
      <c r="P299" s="50"/>
      <c r="R299" s="51"/>
    </row>
    <row r="300" s="49" customFormat="true" ht="12.75" hidden="false" customHeight="false" outlineLevel="0" collapsed="false">
      <c r="H300" s="50"/>
      <c r="J300" s="50"/>
      <c r="L300" s="50"/>
      <c r="N300" s="50"/>
      <c r="P300" s="50"/>
      <c r="R300" s="51"/>
    </row>
    <row r="301" s="49" customFormat="true" ht="12.75" hidden="false" customHeight="false" outlineLevel="0" collapsed="false">
      <c r="H301" s="50"/>
      <c r="J301" s="50"/>
      <c r="L301" s="50"/>
      <c r="N301" s="50"/>
      <c r="P301" s="50"/>
      <c r="R301" s="51"/>
    </row>
    <row r="302" s="49" customFormat="true" ht="12.75" hidden="false" customHeight="false" outlineLevel="0" collapsed="false">
      <c r="H302" s="50"/>
      <c r="J302" s="50"/>
      <c r="L302" s="50"/>
      <c r="N302" s="50"/>
      <c r="P302" s="50"/>
      <c r="R302" s="51"/>
    </row>
    <row r="303" s="49" customFormat="true" ht="12.75" hidden="false" customHeight="false" outlineLevel="0" collapsed="false">
      <c r="H303" s="50"/>
      <c r="J303" s="50"/>
      <c r="L303" s="50"/>
      <c r="N303" s="50"/>
      <c r="P303" s="50"/>
      <c r="R303" s="51"/>
    </row>
    <row r="304" s="49" customFormat="true" ht="12.75" hidden="false" customHeight="false" outlineLevel="0" collapsed="false">
      <c r="H304" s="50"/>
      <c r="J304" s="50"/>
      <c r="L304" s="50"/>
      <c r="N304" s="50"/>
      <c r="P304" s="50"/>
      <c r="R304" s="51"/>
    </row>
    <row r="305" s="49" customFormat="true" ht="12.75" hidden="false" customHeight="false" outlineLevel="0" collapsed="false">
      <c r="H305" s="50"/>
      <c r="J305" s="50"/>
      <c r="L305" s="50"/>
      <c r="N305" s="50"/>
      <c r="P305" s="50"/>
      <c r="R305" s="51"/>
    </row>
    <row r="306" s="49" customFormat="true" ht="12.75" hidden="false" customHeight="false" outlineLevel="0" collapsed="false">
      <c r="H306" s="50"/>
      <c r="J306" s="50"/>
      <c r="L306" s="50"/>
      <c r="N306" s="50"/>
      <c r="P306" s="50"/>
      <c r="R306" s="51"/>
    </row>
    <row r="307" s="49" customFormat="true" ht="12.75" hidden="false" customHeight="false" outlineLevel="0" collapsed="false">
      <c r="H307" s="50"/>
      <c r="J307" s="50"/>
      <c r="L307" s="50"/>
      <c r="N307" s="50"/>
      <c r="P307" s="50"/>
      <c r="R307" s="51"/>
    </row>
    <row r="308" s="49" customFormat="true" ht="12.75" hidden="false" customHeight="false" outlineLevel="0" collapsed="false">
      <c r="H308" s="50"/>
      <c r="J308" s="50"/>
      <c r="L308" s="50"/>
      <c r="N308" s="50"/>
      <c r="P308" s="50"/>
      <c r="R308" s="51"/>
    </row>
    <row r="309" s="49" customFormat="true" ht="12.75" hidden="false" customHeight="false" outlineLevel="0" collapsed="false">
      <c r="H309" s="50"/>
      <c r="J309" s="50"/>
      <c r="L309" s="50"/>
      <c r="N309" s="50"/>
      <c r="P309" s="50"/>
      <c r="R309" s="51"/>
    </row>
    <row r="310" s="49" customFormat="true" ht="12.75" hidden="false" customHeight="false" outlineLevel="0" collapsed="false">
      <c r="H310" s="50"/>
      <c r="J310" s="50"/>
      <c r="L310" s="50"/>
      <c r="N310" s="50"/>
      <c r="P310" s="50"/>
      <c r="R310" s="51"/>
    </row>
    <row r="311" s="49" customFormat="true" ht="12.75" hidden="false" customHeight="false" outlineLevel="0" collapsed="false">
      <c r="H311" s="50"/>
      <c r="J311" s="50"/>
      <c r="L311" s="50"/>
      <c r="N311" s="50"/>
      <c r="P311" s="50"/>
      <c r="R311" s="51"/>
    </row>
    <row r="312" s="49" customFormat="true" ht="12.75" hidden="false" customHeight="false" outlineLevel="0" collapsed="false">
      <c r="H312" s="50"/>
      <c r="J312" s="50"/>
      <c r="L312" s="50"/>
      <c r="N312" s="50"/>
      <c r="P312" s="50"/>
      <c r="R312" s="51"/>
    </row>
    <row r="313" s="49" customFormat="true" ht="12.75" hidden="false" customHeight="false" outlineLevel="0" collapsed="false">
      <c r="H313" s="50"/>
      <c r="J313" s="50"/>
      <c r="L313" s="50"/>
      <c r="N313" s="50"/>
      <c r="P313" s="50"/>
      <c r="R313" s="51"/>
    </row>
    <row r="314" s="49" customFormat="true" ht="12.75" hidden="false" customHeight="false" outlineLevel="0" collapsed="false">
      <c r="H314" s="50"/>
      <c r="J314" s="50"/>
      <c r="L314" s="50"/>
      <c r="N314" s="50"/>
      <c r="P314" s="50"/>
      <c r="R314" s="51"/>
    </row>
    <row r="315" s="49" customFormat="true" ht="12.75" hidden="false" customHeight="false" outlineLevel="0" collapsed="false">
      <c r="H315" s="50"/>
      <c r="J315" s="50"/>
      <c r="L315" s="50"/>
      <c r="N315" s="50"/>
      <c r="P315" s="50"/>
      <c r="R315" s="51"/>
    </row>
    <row r="316" s="49" customFormat="true" ht="12.75" hidden="false" customHeight="false" outlineLevel="0" collapsed="false">
      <c r="H316" s="50"/>
      <c r="J316" s="50"/>
      <c r="L316" s="50"/>
      <c r="N316" s="50"/>
      <c r="P316" s="50"/>
      <c r="R316" s="51"/>
    </row>
    <row r="317" s="49" customFormat="true" ht="12.75" hidden="false" customHeight="false" outlineLevel="0" collapsed="false">
      <c r="H317" s="50"/>
      <c r="J317" s="50"/>
      <c r="L317" s="50"/>
      <c r="N317" s="50"/>
      <c r="P317" s="50"/>
      <c r="R317" s="51"/>
    </row>
    <row r="318" s="49" customFormat="true" ht="12.75" hidden="false" customHeight="false" outlineLevel="0" collapsed="false">
      <c r="H318" s="50"/>
      <c r="J318" s="50"/>
      <c r="L318" s="50"/>
      <c r="N318" s="50"/>
      <c r="P318" s="50"/>
      <c r="R318" s="51"/>
    </row>
    <row r="319" s="49" customFormat="true" ht="12.75" hidden="false" customHeight="false" outlineLevel="0" collapsed="false">
      <c r="H319" s="50"/>
      <c r="J319" s="50"/>
      <c r="L319" s="50"/>
      <c r="N319" s="50"/>
      <c r="P319" s="50"/>
      <c r="R319" s="51"/>
    </row>
    <row r="320" s="49" customFormat="true" ht="12.75" hidden="false" customHeight="false" outlineLevel="0" collapsed="false">
      <c r="H320" s="50"/>
      <c r="J320" s="50"/>
      <c r="L320" s="50"/>
      <c r="N320" s="50"/>
      <c r="P320" s="50"/>
      <c r="R320" s="51"/>
    </row>
    <row r="321" s="49" customFormat="true" ht="12.75" hidden="false" customHeight="false" outlineLevel="0" collapsed="false">
      <c r="H321" s="50"/>
      <c r="J321" s="50"/>
      <c r="L321" s="50"/>
      <c r="N321" s="50"/>
      <c r="P321" s="50"/>
      <c r="R321" s="51"/>
    </row>
    <row r="322" s="49" customFormat="true" ht="12.75" hidden="false" customHeight="false" outlineLevel="0" collapsed="false">
      <c r="H322" s="50"/>
      <c r="J322" s="50"/>
      <c r="L322" s="50"/>
      <c r="N322" s="50"/>
      <c r="P322" s="50"/>
      <c r="R322" s="51"/>
    </row>
    <row r="323" s="49" customFormat="true" ht="12.75" hidden="false" customHeight="false" outlineLevel="0" collapsed="false">
      <c r="H323" s="50"/>
      <c r="J323" s="50"/>
      <c r="L323" s="50"/>
      <c r="N323" s="50"/>
      <c r="P323" s="50"/>
      <c r="R323" s="51"/>
    </row>
    <row r="324" s="49" customFormat="true" ht="12.75" hidden="false" customHeight="false" outlineLevel="0" collapsed="false">
      <c r="H324" s="50"/>
      <c r="J324" s="50"/>
      <c r="L324" s="50"/>
      <c r="N324" s="50"/>
      <c r="P324" s="50"/>
      <c r="R324" s="51"/>
    </row>
    <row r="325" s="49" customFormat="true" ht="12.75" hidden="false" customHeight="false" outlineLevel="0" collapsed="false">
      <c r="H325" s="50"/>
      <c r="J325" s="50"/>
      <c r="L325" s="50"/>
      <c r="N325" s="50"/>
      <c r="P325" s="50"/>
      <c r="R325" s="51"/>
    </row>
    <row r="326" s="49" customFormat="true" ht="12.75" hidden="false" customHeight="false" outlineLevel="0" collapsed="false">
      <c r="H326" s="50"/>
      <c r="J326" s="50"/>
      <c r="L326" s="50"/>
      <c r="N326" s="50"/>
      <c r="P326" s="50"/>
      <c r="R326" s="51"/>
    </row>
    <row r="327" s="49" customFormat="true" ht="12.75" hidden="false" customHeight="false" outlineLevel="0" collapsed="false">
      <c r="H327" s="50"/>
      <c r="J327" s="50"/>
      <c r="L327" s="50"/>
      <c r="N327" s="50"/>
      <c r="P327" s="50"/>
      <c r="R327" s="51"/>
    </row>
    <row r="328" s="49" customFormat="true" ht="12.75" hidden="false" customHeight="false" outlineLevel="0" collapsed="false">
      <c r="H328" s="50"/>
      <c r="J328" s="50"/>
      <c r="L328" s="50"/>
      <c r="N328" s="50"/>
      <c r="P328" s="50"/>
      <c r="R328" s="51"/>
    </row>
    <row r="329" s="49" customFormat="true" ht="12.75" hidden="false" customHeight="false" outlineLevel="0" collapsed="false">
      <c r="H329" s="50"/>
      <c r="J329" s="50"/>
      <c r="L329" s="50"/>
      <c r="N329" s="50"/>
      <c r="P329" s="50"/>
      <c r="R329" s="51"/>
    </row>
    <row r="330" s="49" customFormat="true" ht="12.75" hidden="false" customHeight="false" outlineLevel="0" collapsed="false">
      <c r="H330" s="50"/>
      <c r="J330" s="50"/>
      <c r="L330" s="50"/>
      <c r="N330" s="50"/>
      <c r="P330" s="50"/>
      <c r="R330" s="51"/>
    </row>
    <row r="331" s="49" customFormat="true" ht="12.75" hidden="false" customHeight="false" outlineLevel="0" collapsed="false">
      <c r="H331" s="50"/>
      <c r="J331" s="50"/>
      <c r="L331" s="50"/>
      <c r="N331" s="50"/>
      <c r="P331" s="50"/>
      <c r="R331" s="51"/>
    </row>
    <row r="332" s="49" customFormat="true" ht="12.75" hidden="false" customHeight="false" outlineLevel="0" collapsed="false">
      <c r="H332" s="50"/>
      <c r="J332" s="50"/>
      <c r="L332" s="50"/>
      <c r="N332" s="50"/>
      <c r="P332" s="50"/>
      <c r="R332" s="51"/>
    </row>
    <row r="333" s="49" customFormat="true" ht="12.75" hidden="false" customHeight="false" outlineLevel="0" collapsed="false">
      <c r="H333" s="50"/>
      <c r="J333" s="50"/>
      <c r="L333" s="50"/>
      <c r="N333" s="50"/>
      <c r="P333" s="50"/>
      <c r="R333" s="51"/>
    </row>
    <row r="334" s="49" customFormat="true" ht="12.75" hidden="false" customHeight="false" outlineLevel="0" collapsed="false">
      <c r="H334" s="50"/>
      <c r="J334" s="50"/>
      <c r="L334" s="50"/>
      <c r="N334" s="50"/>
      <c r="P334" s="50"/>
      <c r="R334" s="51"/>
    </row>
    <row r="335" s="49" customFormat="true" ht="12.75" hidden="false" customHeight="false" outlineLevel="0" collapsed="false">
      <c r="H335" s="50"/>
      <c r="J335" s="50"/>
      <c r="L335" s="50"/>
      <c r="N335" s="50"/>
      <c r="P335" s="50"/>
      <c r="R335" s="51"/>
    </row>
    <row r="336" s="49" customFormat="true" ht="12.75" hidden="false" customHeight="false" outlineLevel="0" collapsed="false">
      <c r="H336" s="50"/>
      <c r="J336" s="50"/>
      <c r="L336" s="50"/>
      <c r="N336" s="50"/>
      <c r="P336" s="50"/>
      <c r="R336" s="51"/>
    </row>
    <row r="337" s="49" customFormat="true" ht="12.75" hidden="false" customHeight="false" outlineLevel="0" collapsed="false">
      <c r="H337" s="50"/>
      <c r="J337" s="50"/>
      <c r="L337" s="50"/>
      <c r="N337" s="50"/>
      <c r="P337" s="50"/>
      <c r="R337" s="51"/>
    </row>
    <row r="338" s="49" customFormat="true" ht="12.75" hidden="false" customHeight="false" outlineLevel="0" collapsed="false">
      <c r="H338" s="50"/>
      <c r="J338" s="50"/>
      <c r="L338" s="50"/>
      <c r="N338" s="50"/>
      <c r="P338" s="50"/>
      <c r="R338" s="51"/>
    </row>
    <row r="339" s="49" customFormat="true" ht="12.75" hidden="false" customHeight="false" outlineLevel="0" collapsed="false">
      <c r="H339" s="50"/>
      <c r="J339" s="50"/>
      <c r="L339" s="50"/>
      <c r="N339" s="50"/>
      <c r="P339" s="50"/>
      <c r="R339" s="51"/>
    </row>
    <row r="340" s="49" customFormat="true" ht="12.75" hidden="false" customHeight="false" outlineLevel="0" collapsed="false">
      <c r="H340" s="50"/>
      <c r="J340" s="50"/>
      <c r="L340" s="50"/>
      <c r="N340" s="50"/>
      <c r="P340" s="50"/>
      <c r="R340" s="51"/>
    </row>
    <row r="341" s="49" customFormat="true" ht="12.75" hidden="false" customHeight="false" outlineLevel="0" collapsed="false">
      <c r="H341" s="50"/>
      <c r="J341" s="50"/>
      <c r="L341" s="50"/>
      <c r="N341" s="50"/>
      <c r="P341" s="50"/>
      <c r="R341" s="51"/>
    </row>
    <row r="342" s="49" customFormat="true" ht="12.75" hidden="false" customHeight="false" outlineLevel="0" collapsed="false">
      <c r="H342" s="50"/>
      <c r="J342" s="50"/>
      <c r="L342" s="50"/>
      <c r="N342" s="50"/>
      <c r="P342" s="50"/>
      <c r="R342" s="51"/>
    </row>
    <row r="343" s="49" customFormat="true" ht="12.75" hidden="false" customHeight="false" outlineLevel="0" collapsed="false">
      <c r="H343" s="50"/>
      <c r="J343" s="50"/>
      <c r="L343" s="50"/>
      <c r="N343" s="50"/>
      <c r="P343" s="50"/>
      <c r="R343" s="51"/>
    </row>
    <row r="344" s="49" customFormat="true" ht="12.75" hidden="false" customHeight="false" outlineLevel="0" collapsed="false">
      <c r="H344" s="50"/>
      <c r="J344" s="50"/>
      <c r="L344" s="50"/>
      <c r="N344" s="50"/>
      <c r="P344" s="50"/>
      <c r="R344" s="51"/>
    </row>
    <row r="345" s="49" customFormat="true" ht="12.75" hidden="false" customHeight="false" outlineLevel="0" collapsed="false">
      <c r="H345" s="50"/>
      <c r="J345" s="50"/>
      <c r="L345" s="50"/>
      <c r="N345" s="50"/>
      <c r="P345" s="50"/>
      <c r="R345" s="51"/>
    </row>
    <row r="346" s="49" customFormat="true" ht="12.75" hidden="false" customHeight="false" outlineLevel="0" collapsed="false">
      <c r="H346" s="50"/>
      <c r="J346" s="50"/>
      <c r="L346" s="50"/>
      <c r="N346" s="50"/>
      <c r="P346" s="50"/>
      <c r="R346" s="51"/>
    </row>
    <row r="347" s="49" customFormat="true" ht="12.75" hidden="false" customHeight="false" outlineLevel="0" collapsed="false">
      <c r="H347" s="50"/>
      <c r="J347" s="50"/>
      <c r="L347" s="50"/>
      <c r="N347" s="50"/>
      <c r="P347" s="50"/>
      <c r="R347" s="51"/>
    </row>
    <row r="348" s="49" customFormat="true" ht="12.75" hidden="false" customHeight="false" outlineLevel="0" collapsed="false">
      <c r="H348" s="50"/>
      <c r="J348" s="50"/>
      <c r="L348" s="50"/>
      <c r="N348" s="50"/>
      <c r="P348" s="50"/>
      <c r="R348" s="51"/>
    </row>
    <row r="349" s="49" customFormat="true" ht="12.75" hidden="false" customHeight="false" outlineLevel="0" collapsed="false">
      <c r="H349" s="50"/>
      <c r="J349" s="50"/>
      <c r="L349" s="50"/>
      <c r="N349" s="50"/>
      <c r="P349" s="50"/>
      <c r="R349" s="51"/>
    </row>
    <row r="350" s="49" customFormat="true" ht="12.75" hidden="false" customHeight="false" outlineLevel="0" collapsed="false">
      <c r="H350" s="50"/>
      <c r="J350" s="50"/>
      <c r="L350" s="50"/>
      <c r="N350" s="50"/>
      <c r="P350" s="50"/>
      <c r="R350" s="51"/>
    </row>
    <row r="351" s="49" customFormat="true" ht="12.75" hidden="false" customHeight="false" outlineLevel="0" collapsed="false">
      <c r="H351" s="50"/>
      <c r="J351" s="50"/>
      <c r="L351" s="50"/>
      <c r="N351" s="50"/>
      <c r="P351" s="50"/>
      <c r="R351" s="51"/>
    </row>
    <row r="352" s="49" customFormat="true" ht="12.75" hidden="false" customHeight="false" outlineLevel="0" collapsed="false">
      <c r="H352" s="50"/>
      <c r="J352" s="50"/>
      <c r="L352" s="50"/>
      <c r="N352" s="50"/>
      <c r="P352" s="50"/>
      <c r="R352" s="51"/>
    </row>
    <row r="353" s="49" customFormat="true" ht="12.75" hidden="false" customHeight="false" outlineLevel="0" collapsed="false">
      <c r="H353" s="50"/>
      <c r="J353" s="50"/>
      <c r="L353" s="50"/>
      <c r="N353" s="50"/>
      <c r="P353" s="50"/>
      <c r="R353" s="51"/>
    </row>
    <row r="354" s="49" customFormat="true" ht="12.75" hidden="false" customHeight="false" outlineLevel="0" collapsed="false">
      <c r="H354" s="50"/>
      <c r="J354" s="50"/>
      <c r="L354" s="50"/>
      <c r="N354" s="50"/>
      <c r="P354" s="50"/>
      <c r="R354" s="51"/>
    </row>
    <row r="355" s="49" customFormat="true" ht="12.75" hidden="false" customHeight="false" outlineLevel="0" collapsed="false">
      <c r="H355" s="50"/>
      <c r="J355" s="50"/>
      <c r="L355" s="50"/>
      <c r="N355" s="50"/>
      <c r="P355" s="50"/>
      <c r="R355" s="51"/>
    </row>
    <row r="356" s="49" customFormat="true" ht="12.75" hidden="false" customHeight="false" outlineLevel="0" collapsed="false">
      <c r="H356" s="50"/>
      <c r="J356" s="50"/>
      <c r="L356" s="50"/>
      <c r="N356" s="50"/>
      <c r="P356" s="50"/>
      <c r="R356" s="51"/>
    </row>
    <row r="357" s="49" customFormat="true" ht="12.75" hidden="false" customHeight="false" outlineLevel="0" collapsed="false">
      <c r="H357" s="50"/>
      <c r="J357" s="50"/>
      <c r="L357" s="50"/>
      <c r="N357" s="50"/>
      <c r="P357" s="50"/>
      <c r="R357" s="51"/>
    </row>
    <row r="358" s="49" customFormat="true" ht="12.75" hidden="false" customHeight="false" outlineLevel="0" collapsed="false">
      <c r="H358" s="50"/>
      <c r="J358" s="50"/>
      <c r="L358" s="50"/>
      <c r="N358" s="50"/>
      <c r="P358" s="50"/>
      <c r="R358" s="51"/>
    </row>
    <row r="359" s="49" customFormat="true" ht="12.75" hidden="false" customHeight="false" outlineLevel="0" collapsed="false">
      <c r="H359" s="50"/>
      <c r="J359" s="50"/>
      <c r="L359" s="50"/>
      <c r="N359" s="50"/>
      <c r="P359" s="50"/>
      <c r="R359" s="51"/>
    </row>
    <row r="360" s="49" customFormat="true" ht="12.75" hidden="false" customHeight="false" outlineLevel="0" collapsed="false">
      <c r="H360" s="50"/>
      <c r="J360" s="50"/>
      <c r="L360" s="50"/>
      <c r="N360" s="50"/>
      <c r="P360" s="50"/>
      <c r="R360" s="51"/>
    </row>
    <row r="361" s="49" customFormat="true" ht="12.75" hidden="false" customHeight="false" outlineLevel="0" collapsed="false">
      <c r="H361" s="50"/>
      <c r="J361" s="50"/>
      <c r="L361" s="50"/>
      <c r="N361" s="50"/>
      <c r="P361" s="50"/>
      <c r="R361" s="51"/>
    </row>
    <row r="362" s="49" customFormat="true" ht="12.75" hidden="false" customHeight="false" outlineLevel="0" collapsed="false">
      <c r="H362" s="50"/>
      <c r="J362" s="50"/>
      <c r="L362" s="50"/>
      <c r="N362" s="50"/>
      <c r="P362" s="50"/>
      <c r="R362" s="51"/>
    </row>
    <row r="363" s="49" customFormat="true" ht="12.75" hidden="false" customHeight="false" outlineLevel="0" collapsed="false">
      <c r="H363" s="50"/>
      <c r="J363" s="50"/>
      <c r="L363" s="50"/>
      <c r="N363" s="50"/>
      <c r="P363" s="50"/>
      <c r="R363" s="51"/>
    </row>
    <row r="364" s="49" customFormat="true" ht="12.75" hidden="false" customHeight="false" outlineLevel="0" collapsed="false">
      <c r="H364" s="50"/>
      <c r="J364" s="50"/>
      <c r="L364" s="50"/>
      <c r="N364" s="50"/>
      <c r="P364" s="50"/>
      <c r="R364" s="51"/>
    </row>
    <row r="365" s="49" customFormat="true" ht="12.75" hidden="false" customHeight="false" outlineLevel="0" collapsed="false">
      <c r="H365" s="50"/>
      <c r="J365" s="50"/>
      <c r="L365" s="50"/>
      <c r="N365" s="50"/>
      <c r="P365" s="50"/>
      <c r="R365" s="51"/>
    </row>
    <row r="366" s="49" customFormat="true" ht="12.75" hidden="false" customHeight="false" outlineLevel="0" collapsed="false">
      <c r="H366" s="50"/>
      <c r="J366" s="50"/>
      <c r="L366" s="50"/>
      <c r="N366" s="50"/>
      <c r="P366" s="50"/>
      <c r="R366" s="51"/>
    </row>
    <row r="367" s="49" customFormat="true" ht="12.75" hidden="false" customHeight="false" outlineLevel="0" collapsed="false">
      <c r="H367" s="50"/>
      <c r="J367" s="50"/>
      <c r="L367" s="50"/>
      <c r="N367" s="50"/>
      <c r="P367" s="50"/>
      <c r="R367" s="51"/>
    </row>
    <row r="368" s="49" customFormat="true" ht="12.75" hidden="false" customHeight="false" outlineLevel="0" collapsed="false">
      <c r="H368" s="50"/>
      <c r="J368" s="50"/>
      <c r="L368" s="50"/>
      <c r="N368" s="50"/>
      <c r="P368" s="50"/>
      <c r="R368" s="51"/>
    </row>
    <row r="369" s="49" customFormat="true" ht="12.75" hidden="false" customHeight="false" outlineLevel="0" collapsed="false">
      <c r="H369" s="50"/>
      <c r="J369" s="50"/>
      <c r="L369" s="50"/>
      <c r="N369" s="50"/>
      <c r="P369" s="50"/>
      <c r="R369" s="51"/>
    </row>
    <row r="370" s="49" customFormat="true" ht="12.75" hidden="false" customHeight="false" outlineLevel="0" collapsed="false">
      <c r="H370" s="50"/>
      <c r="J370" s="50"/>
      <c r="L370" s="50"/>
      <c r="N370" s="50"/>
      <c r="P370" s="50"/>
      <c r="R370" s="51"/>
    </row>
    <row r="371" s="49" customFormat="true" ht="12.75" hidden="false" customHeight="false" outlineLevel="0" collapsed="false">
      <c r="H371" s="50"/>
      <c r="J371" s="50"/>
      <c r="L371" s="50"/>
      <c r="N371" s="50"/>
      <c r="P371" s="50"/>
      <c r="R371" s="51"/>
    </row>
    <row r="372" s="49" customFormat="true" ht="12.75" hidden="false" customHeight="false" outlineLevel="0" collapsed="false">
      <c r="H372" s="50"/>
      <c r="J372" s="50"/>
      <c r="L372" s="50"/>
      <c r="N372" s="50"/>
      <c r="P372" s="50"/>
      <c r="R372" s="51"/>
    </row>
    <row r="373" s="49" customFormat="true" ht="12.75" hidden="false" customHeight="false" outlineLevel="0" collapsed="false">
      <c r="H373" s="50"/>
      <c r="J373" s="50"/>
      <c r="L373" s="50"/>
      <c r="N373" s="50"/>
      <c r="P373" s="50"/>
      <c r="R373" s="51"/>
    </row>
    <row r="374" s="49" customFormat="true" ht="12.75" hidden="false" customHeight="false" outlineLevel="0" collapsed="false">
      <c r="H374" s="50"/>
      <c r="J374" s="50"/>
      <c r="L374" s="50"/>
      <c r="N374" s="50"/>
      <c r="P374" s="50"/>
      <c r="R374" s="51"/>
    </row>
    <row r="375" s="49" customFormat="true" ht="12.75" hidden="false" customHeight="false" outlineLevel="0" collapsed="false">
      <c r="H375" s="50"/>
      <c r="J375" s="50"/>
      <c r="L375" s="50"/>
      <c r="N375" s="50"/>
      <c r="P375" s="50"/>
      <c r="R375" s="51"/>
    </row>
    <row r="376" s="49" customFormat="true" ht="12.75" hidden="false" customHeight="false" outlineLevel="0" collapsed="false">
      <c r="H376" s="50"/>
      <c r="J376" s="50"/>
      <c r="L376" s="50"/>
      <c r="N376" s="50"/>
      <c r="P376" s="50"/>
      <c r="R376" s="51"/>
    </row>
    <row r="377" s="49" customFormat="true" ht="12.75" hidden="false" customHeight="false" outlineLevel="0" collapsed="false">
      <c r="H377" s="50"/>
      <c r="J377" s="50"/>
      <c r="L377" s="50"/>
      <c r="N377" s="50"/>
      <c r="P377" s="50"/>
      <c r="R377" s="51"/>
    </row>
    <row r="378" s="49" customFormat="true" ht="12.75" hidden="false" customHeight="false" outlineLevel="0" collapsed="false">
      <c r="H378" s="50"/>
      <c r="J378" s="50"/>
      <c r="L378" s="50"/>
      <c r="N378" s="50"/>
      <c r="P378" s="50"/>
      <c r="R378" s="51"/>
    </row>
    <row r="379" s="49" customFormat="true" ht="12.75" hidden="false" customHeight="false" outlineLevel="0" collapsed="false">
      <c r="H379" s="50"/>
      <c r="J379" s="50"/>
      <c r="L379" s="50"/>
      <c r="N379" s="50"/>
      <c r="P379" s="50"/>
      <c r="R379" s="51"/>
    </row>
    <row r="380" s="49" customFormat="true" ht="12.75" hidden="false" customHeight="false" outlineLevel="0" collapsed="false">
      <c r="H380" s="50"/>
      <c r="J380" s="50"/>
      <c r="L380" s="50"/>
      <c r="N380" s="50"/>
      <c r="P380" s="50"/>
      <c r="R380" s="51"/>
    </row>
    <row r="381" s="49" customFormat="true" ht="12.75" hidden="false" customHeight="false" outlineLevel="0" collapsed="false">
      <c r="H381" s="50"/>
      <c r="J381" s="50"/>
      <c r="L381" s="50"/>
      <c r="N381" s="50"/>
      <c r="P381" s="50"/>
      <c r="R381" s="51"/>
    </row>
    <row r="382" s="49" customFormat="true" ht="12.75" hidden="false" customHeight="false" outlineLevel="0" collapsed="false">
      <c r="H382" s="50"/>
      <c r="J382" s="50"/>
      <c r="L382" s="50"/>
      <c r="N382" s="50"/>
      <c r="P382" s="50"/>
      <c r="R382" s="51"/>
    </row>
    <row r="383" s="49" customFormat="true" ht="12.75" hidden="false" customHeight="false" outlineLevel="0" collapsed="false">
      <c r="H383" s="50"/>
      <c r="J383" s="50"/>
      <c r="L383" s="50"/>
      <c r="N383" s="50"/>
      <c r="P383" s="50"/>
      <c r="R383" s="51"/>
    </row>
    <row r="384" s="49" customFormat="true" ht="12.75" hidden="false" customHeight="false" outlineLevel="0" collapsed="false">
      <c r="H384" s="50"/>
      <c r="J384" s="50"/>
      <c r="L384" s="50"/>
      <c r="N384" s="50"/>
      <c r="P384" s="50"/>
      <c r="R384" s="51"/>
    </row>
    <row r="385" s="49" customFormat="true" ht="12.75" hidden="false" customHeight="false" outlineLevel="0" collapsed="false">
      <c r="H385" s="50"/>
      <c r="J385" s="50"/>
      <c r="L385" s="50"/>
      <c r="N385" s="50"/>
      <c r="P385" s="50"/>
      <c r="R385" s="51"/>
    </row>
    <row r="386" s="49" customFormat="true" ht="12.75" hidden="false" customHeight="false" outlineLevel="0" collapsed="false">
      <c r="H386" s="50"/>
      <c r="J386" s="50"/>
      <c r="L386" s="50"/>
      <c r="N386" s="50"/>
      <c r="P386" s="50"/>
      <c r="R386" s="51"/>
    </row>
    <row r="387" s="49" customFormat="true" ht="12.75" hidden="false" customHeight="false" outlineLevel="0" collapsed="false">
      <c r="H387" s="50"/>
      <c r="J387" s="50"/>
      <c r="L387" s="50"/>
      <c r="N387" s="50"/>
      <c r="P387" s="50"/>
      <c r="R387" s="51"/>
    </row>
    <row r="388" s="49" customFormat="true" ht="12.75" hidden="false" customHeight="false" outlineLevel="0" collapsed="false">
      <c r="H388" s="50"/>
      <c r="J388" s="50"/>
      <c r="L388" s="50"/>
      <c r="N388" s="50"/>
      <c r="P388" s="50"/>
      <c r="R388" s="51"/>
    </row>
    <row r="389" s="49" customFormat="true" ht="12.75" hidden="false" customHeight="false" outlineLevel="0" collapsed="false">
      <c r="H389" s="50"/>
      <c r="J389" s="50"/>
      <c r="L389" s="50"/>
      <c r="N389" s="50"/>
      <c r="P389" s="50"/>
      <c r="R389" s="51"/>
    </row>
    <row r="390" s="49" customFormat="true" ht="12.75" hidden="false" customHeight="false" outlineLevel="0" collapsed="false">
      <c r="H390" s="50"/>
      <c r="J390" s="50"/>
      <c r="L390" s="50"/>
      <c r="N390" s="50"/>
      <c r="P390" s="50"/>
      <c r="R390" s="51"/>
    </row>
    <row r="391" s="49" customFormat="true" ht="12.75" hidden="false" customHeight="false" outlineLevel="0" collapsed="false">
      <c r="H391" s="50"/>
      <c r="J391" s="50"/>
      <c r="L391" s="50"/>
      <c r="N391" s="50"/>
      <c r="P391" s="50"/>
      <c r="R391" s="51"/>
    </row>
    <row r="392" s="49" customFormat="true" ht="12.75" hidden="false" customHeight="false" outlineLevel="0" collapsed="false">
      <c r="H392" s="50"/>
      <c r="J392" s="50"/>
      <c r="L392" s="50"/>
      <c r="N392" s="50"/>
      <c r="P392" s="50"/>
      <c r="R392" s="51"/>
    </row>
    <row r="393" s="49" customFormat="true" ht="12.75" hidden="false" customHeight="false" outlineLevel="0" collapsed="false">
      <c r="H393" s="50"/>
      <c r="J393" s="50"/>
      <c r="L393" s="50"/>
      <c r="N393" s="50"/>
      <c r="P393" s="50"/>
      <c r="R393" s="51"/>
    </row>
    <row r="394" s="49" customFormat="true" ht="12.75" hidden="false" customHeight="false" outlineLevel="0" collapsed="false">
      <c r="H394" s="50"/>
      <c r="J394" s="50"/>
      <c r="L394" s="50"/>
      <c r="N394" s="50"/>
      <c r="P394" s="50"/>
      <c r="R394" s="51"/>
    </row>
    <row r="395" s="49" customFormat="true" ht="12.75" hidden="false" customHeight="false" outlineLevel="0" collapsed="false">
      <c r="H395" s="50"/>
      <c r="J395" s="50"/>
      <c r="L395" s="50"/>
      <c r="N395" s="50"/>
      <c r="P395" s="50"/>
      <c r="R395" s="51"/>
    </row>
    <row r="396" s="49" customFormat="true" ht="12.75" hidden="false" customHeight="false" outlineLevel="0" collapsed="false">
      <c r="H396" s="50"/>
      <c r="J396" s="50"/>
      <c r="L396" s="50"/>
      <c r="N396" s="50"/>
      <c r="P396" s="50"/>
      <c r="R396" s="51"/>
    </row>
    <row r="397" s="49" customFormat="true" ht="12.75" hidden="false" customHeight="false" outlineLevel="0" collapsed="false">
      <c r="H397" s="50"/>
      <c r="J397" s="50"/>
      <c r="L397" s="50"/>
      <c r="N397" s="50"/>
      <c r="P397" s="50"/>
      <c r="R397" s="51"/>
    </row>
    <row r="398" s="49" customFormat="true" ht="12.75" hidden="false" customHeight="false" outlineLevel="0" collapsed="false">
      <c r="H398" s="50"/>
      <c r="J398" s="50"/>
      <c r="L398" s="50"/>
      <c r="N398" s="50"/>
      <c r="P398" s="50"/>
      <c r="R398" s="51"/>
    </row>
    <row r="399" s="49" customFormat="true" ht="12.75" hidden="false" customHeight="false" outlineLevel="0" collapsed="false">
      <c r="H399" s="50"/>
      <c r="J399" s="50"/>
      <c r="L399" s="50"/>
      <c r="N399" s="50"/>
      <c r="P399" s="50"/>
      <c r="R399" s="51"/>
    </row>
    <row r="400" s="49" customFormat="true" ht="12.75" hidden="false" customHeight="false" outlineLevel="0" collapsed="false">
      <c r="H400" s="50"/>
      <c r="J400" s="50"/>
      <c r="L400" s="50"/>
      <c r="N400" s="50"/>
      <c r="P400" s="50"/>
      <c r="R400" s="51"/>
    </row>
    <row r="401" s="49" customFormat="true" ht="12.75" hidden="false" customHeight="false" outlineLevel="0" collapsed="false">
      <c r="H401" s="50"/>
      <c r="J401" s="50"/>
      <c r="L401" s="50"/>
      <c r="N401" s="50"/>
      <c r="P401" s="50"/>
      <c r="R401" s="51"/>
    </row>
    <row r="402" s="49" customFormat="true" ht="12.75" hidden="false" customHeight="false" outlineLevel="0" collapsed="false">
      <c r="H402" s="50"/>
      <c r="J402" s="50"/>
      <c r="L402" s="50"/>
      <c r="N402" s="50"/>
      <c r="P402" s="50"/>
      <c r="R402" s="51"/>
    </row>
    <row r="403" s="49" customFormat="true" ht="12.75" hidden="false" customHeight="false" outlineLevel="0" collapsed="false">
      <c r="H403" s="50"/>
      <c r="J403" s="50"/>
      <c r="L403" s="50"/>
      <c r="N403" s="50"/>
      <c r="P403" s="50"/>
      <c r="R403" s="51"/>
    </row>
    <row r="404" s="49" customFormat="true" ht="12.75" hidden="false" customHeight="false" outlineLevel="0" collapsed="false">
      <c r="H404" s="50"/>
      <c r="J404" s="50"/>
      <c r="L404" s="50"/>
      <c r="N404" s="50"/>
      <c r="P404" s="50"/>
      <c r="R404" s="51"/>
    </row>
    <row r="405" s="49" customFormat="true" ht="12.75" hidden="false" customHeight="false" outlineLevel="0" collapsed="false">
      <c r="H405" s="50"/>
      <c r="J405" s="50"/>
      <c r="L405" s="50"/>
      <c r="N405" s="50"/>
      <c r="P405" s="50"/>
      <c r="R405" s="51"/>
    </row>
    <row r="406" s="49" customFormat="true" ht="12.75" hidden="false" customHeight="false" outlineLevel="0" collapsed="false">
      <c r="H406" s="50"/>
      <c r="J406" s="50"/>
      <c r="L406" s="50"/>
      <c r="N406" s="50"/>
      <c r="P406" s="50"/>
      <c r="R406" s="51"/>
    </row>
    <row r="407" s="49" customFormat="true" ht="12.75" hidden="false" customHeight="false" outlineLevel="0" collapsed="false">
      <c r="H407" s="50"/>
      <c r="J407" s="50"/>
      <c r="L407" s="50"/>
      <c r="N407" s="50"/>
      <c r="P407" s="50"/>
      <c r="R407" s="51"/>
    </row>
    <row r="408" s="49" customFormat="true" ht="12.75" hidden="false" customHeight="false" outlineLevel="0" collapsed="false">
      <c r="H408" s="50"/>
      <c r="J408" s="50"/>
      <c r="L408" s="50"/>
      <c r="N408" s="50"/>
      <c r="P408" s="50"/>
      <c r="R408" s="51"/>
    </row>
    <row r="409" s="49" customFormat="true" ht="12.75" hidden="false" customHeight="false" outlineLevel="0" collapsed="false">
      <c r="H409" s="50"/>
      <c r="J409" s="50"/>
      <c r="L409" s="50"/>
      <c r="N409" s="50"/>
      <c r="P409" s="50"/>
      <c r="R409" s="51"/>
    </row>
    <row r="410" s="49" customFormat="true" ht="12.75" hidden="false" customHeight="false" outlineLevel="0" collapsed="false">
      <c r="H410" s="50"/>
      <c r="J410" s="50"/>
      <c r="L410" s="50"/>
      <c r="N410" s="50"/>
      <c r="P410" s="50"/>
      <c r="R410" s="51"/>
    </row>
    <row r="411" s="49" customFormat="true" ht="12.75" hidden="false" customHeight="false" outlineLevel="0" collapsed="false">
      <c r="H411" s="50"/>
      <c r="J411" s="50"/>
      <c r="L411" s="50"/>
      <c r="N411" s="50"/>
      <c r="P411" s="50"/>
      <c r="R411" s="51"/>
    </row>
    <row r="412" s="49" customFormat="true" ht="12.75" hidden="false" customHeight="false" outlineLevel="0" collapsed="false">
      <c r="H412" s="50"/>
      <c r="J412" s="50"/>
      <c r="L412" s="50"/>
      <c r="N412" s="50"/>
      <c r="P412" s="50"/>
      <c r="R412" s="51"/>
    </row>
    <row r="413" s="49" customFormat="true" ht="12.75" hidden="false" customHeight="false" outlineLevel="0" collapsed="false">
      <c r="H413" s="50"/>
      <c r="J413" s="50"/>
      <c r="L413" s="50"/>
      <c r="N413" s="50"/>
      <c r="P413" s="50"/>
      <c r="R413" s="51"/>
    </row>
    <row r="414" s="49" customFormat="true" ht="12.75" hidden="false" customHeight="false" outlineLevel="0" collapsed="false">
      <c r="H414" s="50"/>
      <c r="J414" s="50"/>
      <c r="L414" s="50"/>
      <c r="N414" s="50"/>
      <c r="P414" s="50"/>
      <c r="R414" s="51"/>
    </row>
    <row r="415" s="49" customFormat="true" ht="12.75" hidden="false" customHeight="false" outlineLevel="0" collapsed="false">
      <c r="H415" s="50"/>
      <c r="J415" s="50"/>
      <c r="L415" s="50"/>
      <c r="N415" s="50"/>
      <c r="P415" s="50"/>
      <c r="R415" s="51"/>
    </row>
    <row r="416" s="49" customFormat="true" ht="12.75" hidden="false" customHeight="false" outlineLevel="0" collapsed="false">
      <c r="H416" s="50"/>
      <c r="J416" s="50"/>
      <c r="L416" s="50"/>
      <c r="N416" s="50"/>
      <c r="P416" s="50"/>
      <c r="R416" s="51"/>
    </row>
    <row r="417" s="49" customFormat="true" ht="12.75" hidden="false" customHeight="false" outlineLevel="0" collapsed="false">
      <c r="H417" s="50"/>
      <c r="J417" s="50"/>
      <c r="L417" s="50"/>
      <c r="N417" s="50"/>
      <c r="P417" s="50"/>
      <c r="R417" s="51"/>
    </row>
    <row r="418" s="49" customFormat="true" ht="12.75" hidden="false" customHeight="false" outlineLevel="0" collapsed="false">
      <c r="H418" s="50"/>
      <c r="J418" s="50"/>
      <c r="L418" s="50"/>
      <c r="N418" s="50"/>
      <c r="P418" s="50"/>
      <c r="R418" s="51"/>
    </row>
    <row r="419" s="49" customFormat="true" ht="12.75" hidden="false" customHeight="false" outlineLevel="0" collapsed="false">
      <c r="H419" s="50"/>
      <c r="J419" s="50"/>
      <c r="L419" s="50"/>
      <c r="N419" s="50"/>
      <c r="P419" s="50"/>
      <c r="R419" s="51"/>
    </row>
    <row r="420" s="49" customFormat="true" ht="12.75" hidden="false" customHeight="false" outlineLevel="0" collapsed="false">
      <c r="H420" s="50"/>
      <c r="J420" s="50"/>
      <c r="L420" s="50"/>
      <c r="N420" s="50"/>
      <c r="P420" s="50"/>
      <c r="R420" s="51"/>
    </row>
    <row r="421" s="49" customFormat="true" ht="12.75" hidden="false" customHeight="false" outlineLevel="0" collapsed="false">
      <c r="H421" s="50"/>
      <c r="J421" s="50"/>
      <c r="L421" s="50"/>
      <c r="N421" s="50"/>
      <c r="P421" s="50"/>
      <c r="R421" s="51"/>
    </row>
    <row r="422" s="49" customFormat="true" ht="12.75" hidden="false" customHeight="false" outlineLevel="0" collapsed="false">
      <c r="H422" s="50"/>
      <c r="J422" s="50"/>
      <c r="L422" s="50"/>
      <c r="N422" s="50"/>
      <c r="P422" s="50"/>
      <c r="R422" s="51"/>
    </row>
    <row r="423" s="49" customFormat="true" ht="12.75" hidden="false" customHeight="false" outlineLevel="0" collapsed="false">
      <c r="H423" s="50"/>
      <c r="J423" s="50"/>
      <c r="L423" s="50"/>
      <c r="N423" s="50"/>
      <c r="P423" s="50"/>
      <c r="R423" s="51"/>
    </row>
    <row r="424" s="49" customFormat="true" ht="12.75" hidden="false" customHeight="false" outlineLevel="0" collapsed="false">
      <c r="H424" s="50"/>
      <c r="J424" s="50"/>
      <c r="L424" s="50"/>
      <c r="N424" s="50"/>
      <c r="P424" s="50"/>
      <c r="R424" s="51"/>
    </row>
    <row r="425" s="49" customFormat="true" ht="12.75" hidden="false" customHeight="false" outlineLevel="0" collapsed="false">
      <c r="H425" s="50"/>
      <c r="J425" s="50"/>
      <c r="L425" s="50"/>
      <c r="N425" s="50"/>
      <c r="P425" s="50"/>
      <c r="R425" s="51"/>
    </row>
    <row r="426" s="49" customFormat="true" ht="12.75" hidden="false" customHeight="false" outlineLevel="0" collapsed="false">
      <c r="H426" s="50"/>
      <c r="J426" s="50"/>
      <c r="L426" s="50"/>
      <c r="N426" s="50"/>
      <c r="P426" s="50"/>
      <c r="R426" s="51"/>
    </row>
    <row r="427" s="49" customFormat="true" ht="12.75" hidden="false" customHeight="false" outlineLevel="0" collapsed="false">
      <c r="H427" s="50"/>
      <c r="J427" s="50"/>
      <c r="L427" s="50"/>
      <c r="N427" s="50"/>
      <c r="P427" s="50"/>
      <c r="R427" s="51"/>
    </row>
    <row r="428" s="49" customFormat="true" ht="12.75" hidden="false" customHeight="false" outlineLevel="0" collapsed="false">
      <c r="H428" s="50"/>
      <c r="J428" s="50"/>
      <c r="L428" s="50"/>
      <c r="N428" s="50"/>
      <c r="P428" s="50"/>
      <c r="R428" s="51"/>
    </row>
    <row r="429" s="49" customFormat="true" ht="12.75" hidden="false" customHeight="false" outlineLevel="0" collapsed="false">
      <c r="H429" s="50"/>
      <c r="J429" s="50"/>
      <c r="L429" s="50"/>
      <c r="N429" s="50"/>
      <c r="P429" s="50"/>
      <c r="R429" s="51"/>
    </row>
    <row r="430" s="49" customFormat="true" ht="12.75" hidden="false" customHeight="false" outlineLevel="0" collapsed="false">
      <c r="H430" s="50"/>
      <c r="J430" s="50"/>
      <c r="L430" s="50"/>
      <c r="N430" s="50"/>
      <c r="P430" s="50"/>
      <c r="R430" s="51"/>
    </row>
    <row r="431" s="49" customFormat="true" ht="12.75" hidden="false" customHeight="false" outlineLevel="0" collapsed="false">
      <c r="H431" s="50"/>
      <c r="J431" s="50"/>
      <c r="L431" s="50"/>
      <c r="N431" s="50"/>
      <c r="P431" s="50"/>
      <c r="R431" s="51"/>
    </row>
    <row r="432" s="49" customFormat="true" ht="12.75" hidden="false" customHeight="false" outlineLevel="0" collapsed="false">
      <c r="H432" s="50"/>
      <c r="J432" s="50"/>
      <c r="L432" s="50"/>
      <c r="N432" s="50"/>
      <c r="P432" s="50"/>
      <c r="R432" s="51"/>
    </row>
    <row r="433" s="49" customFormat="true" ht="12.75" hidden="false" customHeight="false" outlineLevel="0" collapsed="false">
      <c r="H433" s="50"/>
      <c r="J433" s="50"/>
      <c r="L433" s="50"/>
      <c r="N433" s="50"/>
      <c r="P433" s="50"/>
      <c r="R433" s="51"/>
    </row>
    <row r="434" s="49" customFormat="true" ht="12.75" hidden="false" customHeight="false" outlineLevel="0" collapsed="false">
      <c r="H434" s="50"/>
      <c r="J434" s="50"/>
      <c r="L434" s="50"/>
      <c r="N434" s="50"/>
      <c r="P434" s="50"/>
      <c r="R434" s="51"/>
    </row>
    <row r="435" s="49" customFormat="true" ht="12.75" hidden="false" customHeight="false" outlineLevel="0" collapsed="false">
      <c r="H435" s="50"/>
      <c r="J435" s="50"/>
      <c r="L435" s="50"/>
      <c r="N435" s="50"/>
      <c r="P435" s="50"/>
      <c r="R435" s="51"/>
    </row>
    <row r="436" s="49" customFormat="true" ht="12.75" hidden="false" customHeight="false" outlineLevel="0" collapsed="false">
      <c r="H436" s="50"/>
      <c r="J436" s="50"/>
      <c r="L436" s="50"/>
      <c r="N436" s="50"/>
      <c r="P436" s="50"/>
      <c r="R436" s="51"/>
    </row>
    <row r="437" s="49" customFormat="true" ht="12.75" hidden="false" customHeight="false" outlineLevel="0" collapsed="false">
      <c r="H437" s="50"/>
      <c r="J437" s="50"/>
      <c r="L437" s="50"/>
      <c r="N437" s="50"/>
      <c r="P437" s="50"/>
      <c r="R437" s="51"/>
    </row>
    <row r="438" s="49" customFormat="true" ht="12.75" hidden="false" customHeight="false" outlineLevel="0" collapsed="false">
      <c r="H438" s="50"/>
      <c r="J438" s="50"/>
      <c r="L438" s="50"/>
      <c r="N438" s="50"/>
      <c r="P438" s="50"/>
      <c r="R438" s="51"/>
    </row>
    <row r="439" s="49" customFormat="true" ht="12.75" hidden="false" customHeight="false" outlineLevel="0" collapsed="false">
      <c r="H439" s="50"/>
      <c r="J439" s="50"/>
      <c r="L439" s="50"/>
      <c r="N439" s="50"/>
      <c r="P439" s="50"/>
      <c r="R439" s="51"/>
    </row>
    <row r="440" s="49" customFormat="true" ht="12.75" hidden="false" customHeight="false" outlineLevel="0" collapsed="false">
      <c r="H440" s="50"/>
      <c r="J440" s="50"/>
      <c r="L440" s="50"/>
      <c r="N440" s="50"/>
      <c r="P440" s="50"/>
      <c r="R440" s="51"/>
    </row>
    <row r="441" s="49" customFormat="true" ht="12.75" hidden="false" customHeight="false" outlineLevel="0" collapsed="false">
      <c r="H441" s="50"/>
      <c r="J441" s="50"/>
      <c r="L441" s="50"/>
      <c r="N441" s="50"/>
      <c r="P441" s="50"/>
      <c r="R441" s="51"/>
    </row>
    <row r="442" s="49" customFormat="true" ht="12.75" hidden="false" customHeight="false" outlineLevel="0" collapsed="false">
      <c r="H442" s="50"/>
      <c r="J442" s="50"/>
      <c r="L442" s="50"/>
      <c r="N442" s="50"/>
      <c r="P442" s="50"/>
      <c r="R442" s="51"/>
    </row>
    <row r="443" s="49" customFormat="true" ht="12.75" hidden="false" customHeight="false" outlineLevel="0" collapsed="false">
      <c r="H443" s="50"/>
      <c r="J443" s="50"/>
      <c r="L443" s="50"/>
      <c r="N443" s="50"/>
      <c r="P443" s="50"/>
      <c r="R443" s="51"/>
    </row>
    <row r="444" s="49" customFormat="true" ht="12.75" hidden="false" customHeight="false" outlineLevel="0" collapsed="false">
      <c r="H444" s="50"/>
      <c r="J444" s="50"/>
      <c r="L444" s="50"/>
      <c r="N444" s="50"/>
      <c r="P444" s="50"/>
      <c r="R444" s="51"/>
    </row>
    <row r="445" s="49" customFormat="true" ht="12.75" hidden="false" customHeight="false" outlineLevel="0" collapsed="false">
      <c r="H445" s="50"/>
      <c r="J445" s="50"/>
      <c r="L445" s="50"/>
      <c r="N445" s="50"/>
      <c r="P445" s="50"/>
      <c r="R445" s="51"/>
    </row>
    <row r="446" s="49" customFormat="true" ht="12.75" hidden="false" customHeight="false" outlineLevel="0" collapsed="false">
      <c r="H446" s="50"/>
      <c r="J446" s="50"/>
      <c r="L446" s="50"/>
      <c r="N446" s="50"/>
      <c r="P446" s="50"/>
      <c r="R446" s="51"/>
    </row>
    <row r="447" s="49" customFormat="true" ht="12.75" hidden="false" customHeight="false" outlineLevel="0" collapsed="false">
      <c r="H447" s="50"/>
      <c r="J447" s="50"/>
      <c r="L447" s="50"/>
      <c r="N447" s="50"/>
      <c r="P447" s="50"/>
      <c r="R447" s="51"/>
    </row>
    <row r="448" s="49" customFormat="true" ht="12.75" hidden="false" customHeight="false" outlineLevel="0" collapsed="false">
      <c r="H448" s="50"/>
      <c r="J448" s="50"/>
      <c r="L448" s="50"/>
      <c r="N448" s="50"/>
      <c r="P448" s="50"/>
      <c r="R448" s="51"/>
    </row>
    <row r="449" s="49" customFormat="true" ht="12.75" hidden="false" customHeight="false" outlineLevel="0" collapsed="false">
      <c r="H449" s="50"/>
      <c r="J449" s="50"/>
      <c r="L449" s="50"/>
      <c r="N449" s="50"/>
      <c r="P449" s="50"/>
      <c r="R449" s="51"/>
    </row>
    <row r="450" s="49" customFormat="true" ht="12.75" hidden="false" customHeight="false" outlineLevel="0" collapsed="false">
      <c r="H450" s="50"/>
      <c r="J450" s="50"/>
      <c r="L450" s="50"/>
      <c r="N450" s="50"/>
      <c r="P450" s="50"/>
      <c r="R450" s="51"/>
    </row>
    <row r="451" s="49" customFormat="true" ht="12.75" hidden="false" customHeight="false" outlineLevel="0" collapsed="false">
      <c r="H451" s="50"/>
      <c r="J451" s="50"/>
      <c r="L451" s="50"/>
      <c r="N451" s="50"/>
      <c r="P451" s="50"/>
      <c r="R451" s="51"/>
    </row>
    <row r="452" s="49" customFormat="true" ht="12.75" hidden="false" customHeight="false" outlineLevel="0" collapsed="false">
      <c r="H452" s="50"/>
      <c r="J452" s="50"/>
      <c r="L452" s="50"/>
      <c r="N452" s="50"/>
      <c r="P452" s="50"/>
      <c r="R452" s="51"/>
    </row>
    <row r="453" s="49" customFormat="true" ht="12.75" hidden="false" customHeight="false" outlineLevel="0" collapsed="false">
      <c r="H453" s="50"/>
      <c r="J453" s="50"/>
      <c r="L453" s="50"/>
      <c r="N453" s="50"/>
      <c r="P453" s="50"/>
      <c r="R453" s="51"/>
    </row>
    <row r="454" s="49" customFormat="true" ht="12.75" hidden="false" customHeight="false" outlineLevel="0" collapsed="false">
      <c r="H454" s="50"/>
      <c r="J454" s="50"/>
      <c r="L454" s="50"/>
      <c r="N454" s="50"/>
      <c r="P454" s="50"/>
      <c r="R454" s="51"/>
    </row>
    <row r="455" s="49" customFormat="true" ht="12.75" hidden="false" customHeight="false" outlineLevel="0" collapsed="false">
      <c r="H455" s="50"/>
      <c r="J455" s="50"/>
      <c r="L455" s="50"/>
      <c r="N455" s="50"/>
      <c r="P455" s="50"/>
      <c r="R455" s="51"/>
    </row>
    <row r="456" s="49" customFormat="true" ht="12.75" hidden="false" customHeight="false" outlineLevel="0" collapsed="false">
      <c r="H456" s="50"/>
      <c r="J456" s="50"/>
      <c r="L456" s="50"/>
      <c r="N456" s="50"/>
      <c r="P456" s="50"/>
      <c r="R456" s="51"/>
    </row>
    <row r="457" s="49" customFormat="true" ht="12.75" hidden="false" customHeight="false" outlineLevel="0" collapsed="false">
      <c r="H457" s="50"/>
      <c r="J457" s="50"/>
      <c r="L457" s="50"/>
      <c r="N457" s="50"/>
      <c r="P457" s="50"/>
      <c r="R457" s="51"/>
    </row>
    <row r="458" s="49" customFormat="true" ht="12.75" hidden="false" customHeight="false" outlineLevel="0" collapsed="false">
      <c r="H458" s="50"/>
      <c r="J458" s="50"/>
      <c r="L458" s="50"/>
      <c r="N458" s="50"/>
      <c r="P458" s="50"/>
      <c r="R458" s="51"/>
    </row>
    <row r="459" s="49" customFormat="true" ht="12.75" hidden="false" customHeight="false" outlineLevel="0" collapsed="false">
      <c r="H459" s="50"/>
      <c r="J459" s="50"/>
      <c r="L459" s="50"/>
      <c r="N459" s="50"/>
      <c r="P459" s="50"/>
      <c r="R459" s="51"/>
    </row>
    <row r="460" s="49" customFormat="true" ht="12.75" hidden="false" customHeight="false" outlineLevel="0" collapsed="false">
      <c r="H460" s="50"/>
      <c r="J460" s="50"/>
      <c r="L460" s="50"/>
      <c r="N460" s="50"/>
      <c r="P460" s="50"/>
      <c r="R460" s="51"/>
    </row>
    <row r="461" s="49" customFormat="true" ht="12.75" hidden="false" customHeight="false" outlineLevel="0" collapsed="false">
      <c r="H461" s="50"/>
      <c r="J461" s="50"/>
      <c r="L461" s="50"/>
      <c r="N461" s="50"/>
      <c r="P461" s="50"/>
      <c r="R461" s="51"/>
    </row>
    <row r="462" s="49" customFormat="true" ht="12.75" hidden="false" customHeight="false" outlineLevel="0" collapsed="false">
      <c r="H462" s="50"/>
      <c r="J462" s="50"/>
      <c r="L462" s="50"/>
      <c r="N462" s="50"/>
      <c r="P462" s="50"/>
      <c r="R462" s="51"/>
    </row>
    <row r="463" s="49" customFormat="true" ht="12.75" hidden="false" customHeight="false" outlineLevel="0" collapsed="false">
      <c r="H463" s="50"/>
      <c r="J463" s="50"/>
      <c r="L463" s="50"/>
      <c r="N463" s="50"/>
      <c r="P463" s="50"/>
      <c r="R463" s="51"/>
    </row>
    <row r="464" s="49" customFormat="true" ht="12.75" hidden="false" customHeight="false" outlineLevel="0" collapsed="false">
      <c r="H464" s="50"/>
      <c r="J464" s="50"/>
      <c r="L464" s="50"/>
      <c r="N464" s="50"/>
      <c r="P464" s="50"/>
      <c r="R464" s="51"/>
    </row>
    <row r="465" s="49" customFormat="true" ht="12.75" hidden="false" customHeight="false" outlineLevel="0" collapsed="false">
      <c r="H465" s="50"/>
      <c r="J465" s="50"/>
      <c r="L465" s="50"/>
      <c r="N465" s="50"/>
      <c r="P465" s="50"/>
      <c r="R465" s="51"/>
    </row>
    <row r="466" s="49" customFormat="true" ht="12.75" hidden="false" customHeight="false" outlineLevel="0" collapsed="false">
      <c r="H466" s="50"/>
      <c r="J466" s="50"/>
      <c r="L466" s="50"/>
      <c r="N466" s="50"/>
      <c r="P466" s="50"/>
      <c r="R466" s="51"/>
    </row>
    <row r="467" s="49" customFormat="true" ht="12.75" hidden="false" customHeight="false" outlineLevel="0" collapsed="false">
      <c r="H467" s="50"/>
      <c r="J467" s="50"/>
      <c r="L467" s="50"/>
      <c r="N467" s="50"/>
      <c r="P467" s="50"/>
      <c r="R467" s="51"/>
    </row>
    <row r="468" s="49" customFormat="true" ht="12.75" hidden="false" customHeight="false" outlineLevel="0" collapsed="false">
      <c r="H468" s="50"/>
      <c r="J468" s="50"/>
      <c r="L468" s="50"/>
      <c r="N468" s="50"/>
      <c r="P468" s="50"/>
      <c r="R468" s="51"/>
    </row>
    <row r="469" s="49" customFormat="true" ht="12.75" hidden="false" customHeight="false" outlineLevel="0" collapsed="false">
      <c r="H469" s="50"/>
      <c r="J469" s="50"/>
      <c r="L469" s="50"/>
      <c r="N469" s="50"/>
      <c r="P469" s="50"/>
      <c r="R469" s="51"/>
    </row>
    <row r="470" s="49" customFormat="true" ht="12.75" hidden="false" customHeight="false" outlineLevel="0" collapsed="false">
      <c r="H470" s="50"/>
      <c r="J470" s="50"/>
      <c r="L470" s="50"/>
      <c r="N470" s="50"/>
      <c r="P470" s="50"/>
      <c r="R470" s="51"/>
    </row>
    <row r="471" s="49" customFormat="true" ht="12.75" hidden="false" customHeight="false" outlineLevel="0" collapsed="false">
      <c r="H471" s="50"/>
      <c r="J471" s="50"/>
      <c r="L471" s="50"/>
      <c r="N471" s="50"/>
      <c r="P471" s="50"/>
      <c r="R471" s="51"/>
    </row>
    <row r="472" s="49" customFormat="true" ht="12.75" hidden="false" customHeight="false" outlineLevel="0" collapsed="false">
      <c r="H472" s="50"/>
      <c r="J472" s="50"/>
      <c r="L472" s="50"/>
      <c r="N472" s="50"/>
      <c r="P472" s="50"/>
      <c r="R472" s="51"/>
    </row>
    <row r="473" s="49" customFormat="true" ht="12.75" hidden="false" customHeight="false" outlineLevel="0" collapsed="false">
      <c r="H473" s="50"/>
      <c r="J473" s="50"/>
      <c r="L473" s="50"/>
      <c r="N473" s="50"/>
      <c r="P473" s="50"/>
      <c r="R473" s="51"/>
    </row>
    <row r="474" s="49" customFormat="true" ht="12.75" hidden="false" customHeight="false" outlineLevel="0" collapsed="false">
      <c r="H474" s="50"/>
      <c r="J474" s="50"/>
      <c r="L474" s="50"/>
      <c r="N474" s="50"/>
      <c r="P474" s="50"/>
      <c r="R474" s="51"/>
    </row>
    <row r="475" s="49" customFormat="true" ht="12.75" hidden="false" customHeight="false" outlineLevel="0" collapsed="false">
      <c r="H475" s="50"/>
      <c r="J475" s="50"/>
      <c r="L475" s="50"/>
      <c r="N475" s="50"/>
      <c r="P475" s="50"/>
      <c r="R475" s="51"/>
    </row>
    <row r="476" s="49" customFormat="true" ht="12.75" hidden="false" customHeight="false" outlineLevel="0" collapsed="false">
      <c r="H476" s="50"/>
      <c r="J476" s="50"/>
      <c r="L476" s="50"/>
      <c r="N476" s="50"/>
      <c r="P476" s="50"/>
      <c r="R476" s="51"/>
    </row>
    <row r="477" s="49" customFormat="true" ht="12.75" hidden="false" customHeight="false" outlineLevel="0" collapsed="false">
      <c r="H477" s="50"/>
      <c r="J477" s="50"/>
      <c r="L477" s="50"/>
      <c r="N477" s="50"/>
      <c r="P477" s="50"/>
      <c r="R477" s="51"/>
    </row>
    <row r="478" s="49" customFormat="true" ht="12.75" hidden="false" customHeight="false" outlineLevel="0" collapsed="false">
      <c r="H478" s="50"/>
      <c r="J478" s="50"/>
      <c r="L478" s="50"/>
      <c r="N478" s="50"/>
      <c r="P478" s="50"/>
      <c r="R478" s="51"/>
    </row>
    <row r="479" s="49" customFormat="true" ht="12.75" hidden="false" customHeight="false" outlineLevel="0" collapsed="false">
      <c r="H479" s="50"/>
      <c r="J479" s="50"/>
      <c r="L479" s="50"/>
      <c r="N479" s="50"/>
      <c r="P479" s="50"/>
      <c r="R479" s="51"/>
    </row>
    <row r="480" s="49" customFormat="true" ht="12.75" hidden="false" customHeight="false" outlineLevel="0" collapsed="false">
      <c r="H480" s="50"/>
      <c r="J480" s="50"/>
      <c r="L480" s="50"/>
      <c r="N480" s="50"/>
      <c r="P480" s="50"/>
      <c r="R480" s="51"/>
    </row>
    <row r="481" s="49" customFormat="true" ht="12.75" hidden="false" customHeight="false" outlineLevel="0" collapsed="false">
      <c r="H481" s="50"/>
      <c r="J481" s="50"/>
      <c r="L481" s="50"/>
      <c r="N481" s="50"/>
      <c r="P481" s="50"/>
      <c r="R481" s="51"/>
    </row>
    <row r="482" s="49" customFormat="true" ht="12.75" hidden="false" customHeight="false" outlineLevel="0" collapsed="false">
      <c r="H482" s="50"/>
      <c r="J482" s="50"/>
      <c r="L482" s="50"/>
      <c r="N482" s="50"/>
      <c r="P482" s="50"/>
      <c r="R482" s="51"/>
    </row>
    <row r="483" s="49" customFormat="true" ht="12.75" hidden="false" customHeight="false" outlineLevel="0" collapsed="false">
      <c r="H483" s="50"/>
      <c r="J483" s="50"/>
      <c r="L483" s="50"/>
      <c r="N483" s="50"/>
      <c r="P483" s="50"/>
      <c r="R483" s="51"/>
    </row>
    <row r="484" s="49" customFormat="true" ht="12.75" hidden="false" customHeight="false" outlineLevel="0" collapsed="false">
      <c r="H484" s="50"/>
      <c r="J484" s="50"/>
      <c r="L484" s="50"/>
      <c r="N484" s="50"/>
      <c r="P484" s="50"/>
      <c r="R484" s="51"/>
    </row>
    <row r="485" s="49" customFormat="true" ht="12.75" hidden="false" customHeight="false" outlineLevel="0" collapsed="false">
      <c r="H485" s="50"/>
      <c r="J485" s="50"/>
      <c r="L485" s="50"/>
      <c r="N485" s="50"/>
      <c r="P485" s="50"/>
      <c r="R485" s="51"/>
    </row>
    <row r="486" s="49" customFormat="true" ht="12.75" hidden="false" customHeight="false" outlineLevel="0" collapsed="false">
      <c r="H486" s="50"/>
      <c r="J486" s="50"/>
      <c r="L486" s="50"/>
      <c r="N486" s="50"/>
      <c r="P486" s="50"/>
      <c r="R486" s="51"/>
    </row>
    <row r="487" s="49" customFormat="true" ht="12.75" hidden="false" customHeight="false" outlineLevel="0" collapsed="false">
      <c r="H487" s="50"/>
      <c r="J487" s="50"/>
      <c r="L487" s="50"/>
      <c r="N487" s="50"/>
      <c r="P487" s="50"/>
      <c r="R487" s="51"/>
    </row>
    <row r="488" s="49" customFormat="true" ht="12.75" hidden="false" customHeight="false" outlineLevel="0" collapsed="false">
      <c r="H488" s="50"/>
      <c r="J488" s="50"/>
      <c r="L488" s="50"/>
      <c r="N488" s="50"/>
      <c r="P488" s="50"/>
      <c r="R488" s="51"/>
    </row>
    <row r="489" s="49" customFormat="true" ht="12.75" hidden="false" customHeight="false" outlineLevel="0" collapsed="false">
      <c r="H489" s="50"/>
      <c r="J489" s="50"/>
      <c r="L489" s="50"/>
      <c r="N489" s="50"/>
      <c r="P489" s="50"/>
      <c r="R489" s="51"/>
    </row>
    <row r="490" s="49" customFormat="true" ht="12.75" hidden="false" customHeight="false" outlineLevel="0" collapsed="false">
      <c r="H490" s="50"/>
      <c r="J490" s="50"/>
      <c r="L490" s="50"/>
      <c r="N490" s="50"/>
      <c r="P490" s="50"/>
      <c r="R490" s="51"/>
    </row>
    <row r="491" s="49" customFormat="true" ht="12.75" hidden="false" customHeight="false" outlineLevel="0" collapsed="false">
      <c r="H491" s="50"/>
      <c r="J491" s="50"/>
      <c r="L491" s="50"/>
      <c r="N491" s="50"/>
      <c r="P491" s="50"/>
      <c r="R491" s="51"/>
    </row>
    <row r="492" s="49" customFormat="true" ht="12.75" hidden="false" customHeight="false" outlineLevel="0" collapsed="false">
      <c r="H492" s="50"/>
      <c r="J492" s="50"/>
      <c r="L492" s="50"/>
      <c r="N492" s="50"/>
      <c r="P492" s="50"/>
      <c r="R492" s="51"/>
    </row>
    <row r="493" s="49" customFormat="true" ht="12.75" hidden="false" customHeight="false" outlineLevel="0" collapsed="false">
      <c r="H493" s="50"/>
      <c r="J493" s="50"/>
      <c r="L493" s="50"/>
      <c r="N493" s="50"/>
      <c r="P493" s="50"/>
      <c r="R493" s="51"/>
    </row>
    <row r="494" s="49" customFormat="true" ht="12.75" hidden="false" customHeight="false" outlineLevel="0" collapsed="false">
      <c r="H494" s="50"/>
      <c r="J494" s="50"/>
      <c r="L494" s="50"/>
      <c r="N494" s="50"/>
      <c r="P494" s="50"/>
      <c r="R494" s="51"/>
    </row>
    <row r="495" s="49" customFormat="true" ht="12.75" hidden="false" customHeight="false" outlineLevel="0" collapsed="false">
      <c r="H495" s="50"/>
      <c r="J495" s="50"/>
      <c r="L495" s="50"/>
      <c r="N495" s="50"/>
      <c r="P495" s="50"/>
      <c r="R495" s="51"/>
    </row>
    <row r="496" s="49" customFormat="true" ht="12.75" hidden="false" customHeight="false" outlineLevel="0" collapsed="false">
      <c r="H496" s="50"/>
      <c r="J496" s="50"/>
      <c r="L496" s="50"/>
      <c r="N496" s="50"/>
      <c r="P496" s="50"/>
      <c r="R496" s="51"/>
    </row>
    <row r="497" s="49" customFormat="true" ht="12.75" hidden="false" customHeight="false" outlineLevel="0" collapsed="false">
      <c r="H497" s="50"/>
      <c r="J497" s="50"/>
      <c r="L497" s="50"/>
      <c r="N497" s="50"/>
      <c r="P497" s="50"/>
      <c r="R497" s="51"/>
    </row>
    <row r="498" s="49" customFormat="true" ht="12.75" hidden="false" customHeight="false" outlineLevel="0" collapsed="false">
      <c r="H498" s="50"/>
      <c r="J498" s="50"/>
      <c r="L498" s="50"/>
      <c r="N498" s="50"/>
      <c r="P498" s="50"/>
      <c r="R498" s="51"/>
    </row>
    <row r="499" s="49" customFormat="true" ht="12.75" hidden="false" customHeight="false" outlineLevel="0" collapsed="false">
      <c r="H499" s="50"/>
      <c r="J499" s="50"/>
      <c r="L499" s="50"/>
      <c r="N499" s="50"/>
      <c r="P499" s="50"/>
      <c r="R499" s="51"/>
    </row>
    <row r="500" s="49" customFormat="true" ht="12.75" hidden="false" customHeight="false" outlineLevel="0" collapsed="false">
      <c r="H500" s="50"/>
      <c r="J500" s="50"/>
      <c r="L500" s="50"/>
      <c r="N500" s="50"/>
      <c r="P500" s="50"/>
      <c r="R500" s="51"/>
    </row>
    <row r="501" s="49" customFormat="true" ht="12.75" hidden="false" customHeight="false" outlineLevel="0" collapsed="false">
      <c r="H501" s="50"/>
      <c r="J501" s="50"/>
      <c r="L501" s="50"/>
      <c r="N501" s="50"/>
      <c r="P501" s="50"/>
      <c r="R501" s="51"/>
    </row>
    <row r="502" s="49" customFormat="true" ht="12.75" hidden="false" customHeight="false" outlineLevel="0" collapsed="false">
      <c r="H502" s="50"/>
      <c r="J502" s="50"/>
      <c r="L502" s="50"/>
      <c r="N502" s="50"/>
      <c r="P502" s="50"/>
      <c r="R502" s="51"/>
    </row>
    <row r="503" s="49" customFormat="true" ht="12.75" hidden="false" customHeight="false" outlineLevel="0" collapsed="false">
      <c r="H503" s="50"/>
      <c r="J503" s="50"/>
      <c r="L503" s="50"/>
      <c r="N503" s="50"/>
      <c r="P503" s="50"/>
      <c r="R503" s="51"/>
    </row>
    <row r="504" s="49" customFormat="true" ht="12.75" hidden="false" customHeight="false" outlineLevel="0" collapsed="false">
      <c r="H504" s="50"/>
      <c r="J504" s="50"/>
      <c r="L504" s="50"/>
      <c r="N504" s="50"/>
      <c r="P504" s="50"/>
      <c r="R504" s="51"/>
    </row>
    <row r="505" s="49" customFormat="true" ht="12.75" hidden="false" customHeight="false" outlineLevel="0" collapsed="false">
      <c r="H505" s="50"/>
      <c r="J505" s="50"/>
      <c r="L505" s="50"/>
      <c r="N505" s="50"/>
      <c r="P505" s="50"/>
      <c r="R505" s="51"/>
    </row>
    <row r="506" s="49" customFormat="true" ht="12.75" hidden="false" customHeight="false" outlineLevel="0" collapsed="false">
      <c r="H506" s="50"/>
      <c r="J506" s="50"/>
      <c r="L506" s="50"/>
      <c r="N506" s="50"/>
      <c r="P506" s="50"/>
      <c r="R506" s="51"/>
    </row>
    <row r="507" s="49" customFormat="true" ht="12.75" hidden="false" customHeight="false" outlineLevel="0" collapsed="false">
      <c r="H507" s="50"/>
      <c r="J507" s="50"/>
      <c r="L507" s="50"/>
      <c r="N507" s="50"/>
      <c r="P507" s="50"/>
      <c r="R507" s="51"/>
    </row>
    <row r="508" s="49" customFormat="true" ht="12.75" hidden="false" customHeight="false" outlineLevel="0" collapsed="false">
      <c r="H508" s="50"/>
      <c r="J508" s="50"/>
      <c r="L508" s="50"/>
      <c r="N508" s="50"/>
      <c r="P508" s="50"/>
      <c r="R508" s="51"/>
    </row>
    <row r="509" s="49" customFormat="true" ht="12.75" hidden="false" customHeight="false" outlineLevel="0" collapsed="false">
      <c r="H509" s="50"/>
      <c r="J509" s="50"/>
      <c r="L509" s="50"/>
      <c r="N509" s="50"/>
      <c r="P509" s="50"/>
      <c r="R509" s="51"/>
    </row>
    <row r="510" s="49" customFormat="true" ht="12.75" hidden="false" customHeight="false" outlineLevel="0" collapsed="false">
      <c r="H510" s="50"/>
      <c r="J510" s="50"/>
      <c r="L510" s="50"/>
      <c r="N510" s="50"/>
      <c r="P510" s="50"/>
      <c r="R510" s="51"/>
    </row>
    <row r="511" s="49" customFormat="true" ht="12.75" hidden="false" customHeight="false" outlineLevel="0" collapsed="false">
      <c r="H511" s="50"/>
      <c r="J511" s="50"/>
      <c r="L511" s="50"/>
      <c r="N511" s="50"/>
      <c r="P511" s="50"/>
      <c r="R511" s="51"/>
    </row>
    <row r="512" s="49" customFormat="true" ht="12.75" hidden="false" customHeight="false" outlineLevel="0" collapsed="false">
      <c r="H512" s="50"/>
      <c r="J512" s="50"/>
      <c r="L512" s="50"/>
      <c r="N512" s="50"/>
      <c r="P512" s="50"/>
      <c r="R512" s="51"/>
    </row>
    <row r="513" s="49" customFormat="true" ht="12.75" hidden="false" customHeight="false" outlineLevel="0" collapsed="false">
      <c r="H513" s="50"/>
      <c r="J513" s="50"/>
      <c r="L513" s="50"/>
      <c r="N513" s="50"/>
      <c r="P513" s="50"/>
      <c r="R513" s="51"/>
    </row>
    <row r="514" s="49" customFormat="true" ht="12.75" hidden="false" customHeight="false" outlineLevel="0" collapsed="false">
      <c r="H514" s="50"/>
      <c r="J514" s="50"/>
      <c r="L514" s="50"/>
      <c r="N514" s="50"/>
      <c r="P514" s="50"/>
      <c r="R514" s="51"/>
    </row>
    <row r="515" s="49" customFormat="true" ht="12.75" hidden="false" customHeight="false" outlineLevel="0" collapsed="false">
      <c r="H515" s="50"/>
      <c r="J515" s="50"/>
      <c r="L515" s="50"/>
      <c r="N515" s="50"/>
      <c r="P515" s="50"/>
      <c r="R515" s="51"/>
    </row>
    <row r="516" s="49" customFormat="true" ht="12.75" hidden="false" customHeight="false" outlineLevel="0" collapsed="false">
      <c r="H516" s="50"/>
      <c r="J516" s="50"/>
      <c r="L516" s="50"/>
      <c r="N516" s="50"/>
      <c r="P516" s="50"/>
      <c r="R516" s="51"/>
    </row>
    <row r="517" s="49" customFormat="true" ht="12.75" hidden="false" customHeight="false" outlineLevel="0" collapsed="false">
      <c r="H517" s="50"/>
      <c r="J517" s="50"/>
      <c r="L517" s="50"/>
      <c r="N517" s="50"/>
      <c r="P517" s="50"/>
      <c r="R517" s="51"/>
    </row>
    <row r="518" s="49" customFormat="true" ht="12.75" hidden="false" customHeight="false" outlineLevel="0" collapsed="false">
      <c r="H518" s="50"/>
      <c r="J518" s="50"/>
      <c r="L518" s="50"/>
      <c r="N518" s="50"/>
      <c r="P518" s="50"/>
      <c r="R518" s="51"/>
    </row>
    <row r="519" s="49" customFormat="true" ht="12.75" hidden="false" customHeight="false" outlineLevel="0" collapsed="false">
      <c r="H519" s="50"/>
      <c r="J519" s="50"/>
      <c r="L519" s="50"/>
      <c r="N519" s="50"/>
      <c r="P519" s="50"/>
      <c r="R519" s="51"/>
    </row>
    <row r="520" s="49" customFormat="true" ht="12.75" hidden="false" customHeight="false" outlineLevel="0" collapsed="false">
      <c r="H520" s="50"/>
      <c r="J520" s="50"/>
      <c r="L520" s="50"/>
      <c r="N520" s="50"/>
      <c r="P520" s="50"/>
      <c r="R520" s="51"/>
    </row>
    <row r="521" s="49" customFormat="true" ht="12.75" hidden="false" customHeight="false" outlineLevel="0" collapsed="false">
      <c r="H521" s="50"/>
      <c r="J521" s="50"/>
      <c r="L521" s="50"/>
      <c r="N521" s="50"/>
      <c r="P521" s="50"/>
      <c r="R521" s="51"/>
    </row>
    <row r="522" s="49" customFormat="true" ht="12.75" hidden="false" customHeight="false" outlineLevel="0" collapsed="false">
      <c r="H522" s="50"/>
      <c r="J522" s="50"/>
      <c r="L522" s="50"/>
      <c r="N522" s="50"/>
      <c r="P522" s="50"/>
      <c r="R522" s="51"/>
    </row>
    <row r="523" s="49" customFormat="true" ht="12.75" hidden="false" customHeight="false" outlineLevel="0" collapsed="false">
      <c r="H523" s="50"/>
      <c r="J523" s="50"/>
      <c r="L523" s="50"/>
      <c r="N523" s="50"/>
      <c r="P523" s="50"/>
      <c r="R523" s="51"/>
    </row>
    <row r="524" s="49" customFormat="true" ht="12.75" hidden="false" customHeight="false" outlineLevel="0" collapsed="false">
      <c r="H524" s="50"/>
      <c r="J524" s="50"/>
      <c r="L524" s="50"/>
      <c r="N524" s="50"/>
      <c r="P524" s="50"/>
      <c r="R524" s="51"/>
    </row>
    <row r="525" s="49" customFormat="true" ht="12.75" hidden="false" customHeight="false" outlineLevel="0" collapsed="false">
      <c r="H525" s="50"/>
      <c r="J525" s="50"/>
      <c r="L525" s="50"/>
      <c r="N525" s="50"/>
      <c r="P525" s="50"/>
      <c r="R525" s="51"/>
    </row>
    <row r="526" s="49" customFormat="true" ht="12.75" hidden="false" customHeight="false" outlineLevel="0" collapsed="false">
      <c r="H526" s="50"/>
      <c r="J526" s="50"/>
      <c r="L526" s="50"/>
      <c r="N526" s="50"/>
      <c r="P526" s="50"/>
      <c r="R526" s="51"/>
    </row>
    <row r="527" s="49" customFormat="true" ht="12.75" hidden="false" customHeight="false" outlineLevel="0" collapsed="false">
      <c r="H527" s="50"/>
      <c r="J527" s="50"/>
      <c r="L527" s="50"/>
      <c r="N527" s="50"/>
      <c r="P527" s="50"/>
      <c r="R527" s="51"/>
    </row>
    <row r="528" s="49" customFormat="true" ht="12.75" hidden="false" customHeight="false" outlineLevel="0" collapsed="false">
      <c r="H528" s="50"/>
      <c r="J528" s="50"/>
      <c r="L528" s="50"/>
      <c r="N528" s="50"/>
      <c r="P528" s="50"/>
      <c r="R528" s="51"/>
    </row>
    <row r="529" s="49" customFormat="true" ht="12.75" hidden="false" customHeight="false" outlineLevel="0" collapsed="false">
      <c r="H529" s="50"/>
      <c r="J529" s="50"/>
      <c r="L529" s="50"/>
      <c r="N529" s="50"/>
      <c r="P529" s="50"/>
      <c r="R529" s="51"/>
    </row>
    <row r="530" s="49" customFormat="true" ht="12.75" hidden="false" customHeight="false" outlineLevel="0" collapsed="false">
      <c r="H530" s="50"/>
      <c r="J530" s="50"/>
      <c r="L530" s="50"/>
      <c r="N530" s="50"/>
      <c r="P530" s="50"/>
      <c r="R530" s="51"/>
    </row>
    <row r="531" s="49" customFormat="true" ht="12.75" hidden="false" customHeight="false" outlineLevel="0" collapsed="false">
      <c r="H531" s="50"/>
      <c r="J531" s="50"/>
      <c r="L531" s="50"/>
      <c r="N531" s="50"/>
      <c r="P531" s="50"/>
      <c r="R531" s="51"/>
    </row>
    <row r="532" s="49" customFormat="true" ht="12.75" hidden="false" customHeight="false" outlineLevel="0" collapsed="false">
      <c r="H532" s="50"/>
      <c r="J532" s="50"/>
      <c r="L532" s="50"/>
      <c r="N532" s="50"/>
      <c r="P532" s="50"/>
      <c r="R532" s="51"/>
    </row>
    <row r="533" s="49" customFormat="true" ht="12.75" hidden="false" customHeight="false" outlineLevel="0" collapsed="false">
      <c r="H533" s="50"/>
      <c r="J533" s="50"/>
      <c r="L533" s="50"/>
      <c r="N533" s="50"/>
      <c r="P533" s="50"/>
      <c r="R533" s="51"/>
    </row>
    <row r="534" s="49" customFormat="true" ht="12.75" hidden="false" customHeight="false" outlineLevel="0" collapsed="false">
      <c r="H534" s="50"/>
      <c r="J534" s="50"/>
      <c r="L534" s="50"/>
      <c r="N534" s="50"/>
      <c r="P534" s="50"/>
      <c r="R534" s="51"/>
    </row>
    <row r="535" s="49" customFormat="true" ht="12.75" hidden="false" customHeight="false" outlineLevel="0" collapsed="false">
      <c r="H535" s="50"/>
      <c r="J535" s="50"/>
      <c r="L535" s="50"/>
      <c r="N535" s="50"/>
      <c r="P535" s="50"/>
      <c r="R535" s="51"/>
    </row>
    <row r="536" s="49" customFormat="true" ht="12.75" hidden="false" customHeight="false" outlineLevel="0" collapsed="false">
      <c r="H536" s="50"/>
      <c r="J536" s="50"/>
      <c r="L536" s="50"/>
      <c r="N536" s="50"/>
      <c r="P536" s="50"/>
      <c r="R536" s="51"/>
    </row>
    <row r="537" s="49" customFormat="true" ht="12.75" hidden="false" customHeight="false" outlineLevel="0" collapsed="false">
      <c r="H537" s="50"/>
      <c r="J537" s="50"/>
      <c r="L537" s="50"/>
      <c r="N537" s="50"/>
      <c r="P537" s="50"/>
      <c r="R537" s="51"/>
    </row>
    <row r="538" s="49" customFormat="true" ht="12.75" hidden="false" customHeight="false" outlineLevel="0" collapsed="false">
      <c r="H538" s="50"/>
      <c r="J538" s="50"/>
      <c r="L538" s="50"/>
      <c r="N538" s="50"/>
      <c r="P538" s="50"/>
      <c r="R538" s="51"/>
    </row>
    <row r="539" s="49" customFormat="true" ht="12.75" hidden="false" customHeight="false" outlineLevel="0" collapsed="false">
      <c r="H539" s="50"/>
      <c r="J539" s="50"/>
      <c r="L539" s="50"/>
      <c r="N539" s="50"/>
      <c r="P539" s="50"/>
      <c r="R539" s="51"/>
    </row>
    <row r="540" s="49" customFormat="true" ht="12.75" hidden="false" customHeight="false" outlineLevel="0" collapsed="false">
      <c r="H540" s="50"/>
      <c r="J540" s="50"/>
      <c r="L540" s="50"/>
      <c r="N540" s="50"/>
      <c r="P540" s="50"/>
      <c r="R540" s="51"/>
    </row>
    <row r="541" s="49" customFormat="true" ht="12.75" hidden="false" customHeight="false" outlineLevel="0" collapsed="false">
      <c r="H541" s="50"/>
      <c r="J541" s="50"/>
      <c r="L541" s="50"/>
      <c r="N541" s="50"/>
      <c r="P541" s="50"/>
      <c r="R541" s="51"/>
    </row>
    <row r="542" s="49" customFormat="true" ht="12.75" hidden="false" customHeight="false" outlineLevel="0" collapsed="false">
      <c r="H542" s="50"/>
      <c r="J542" s="50"/>
      <c r="L542" s="50"/>
      <c r="N542" s="50"/>
      <c r="P542" s="50"/>
      <c r="R542" s="51"/>
    </row>
    <row r="543" s="49" customFormat="true" ht="12.75" hidden="false" customHeight="false" outlineLevel="0" collapsed="false">
      <c r="H543" s="50"/>
      <c r="J543" s="50"/>
      <c r="L543" s="50"/>
      <c r="N543" s="50"/>
      <c r="P543" s="50"/>
      <c r="R543" s="51"/>
    </row>
    <row r="544" s="49" customFormat="true" ht="12.75" hidden="false" customHeight="false" outlineLevel="0" collapsed="false">
      <c r="H544" s="50"/>
      <c r="J544" s="50"/>
      <c r="L544" s="50"/>
      <c r="N544" s="50"/>
      <c r="P544" s="50"/>
      <c r="R544" s="51"/>
    </row>
    <row r="545" s="49" customFormat="true" ht="12.75" hidden="false" customHeight="false" outlineLevel="0" collapsed="false">
      <c r="H545" s="50"/>
      <c r="J545" s="50"/>
      <c r="L545" s="50"/>
      <c r="N545" s="50"/>
      <c r="P545" s="50"/>
      <c r="R545" s="51"/>
    </row>
    <row r="546" s="49" customFormat="true" ht="12.75" hidden="false" customHeight="false" outlineLevel="0" collapsed="false">
      <c r="H546" s="50"/>
      <c r="J546" s="50"/>
      <c r="L546" s="50"/>
      <c r="N546" s="50"/>
      <c r="P546" s="50"/>
      <c r="R546" s="51"/>
    </row>
    <row r="547" s="49" customFormat="true" ht="12.75" hidden="false" customHeight="false" outlineLevel="0" collapsed="false">
      <c r="H547" s="50"/>
      <c r="J547" s="50"/>
      <c r="L547" s="50"/>
      <c r="N547" s="50"/>
      <c r="P547" s="50"/>
      <c r="R547" s="51"/>
    </row>
    <row r="548" s="49" customFormat="true" ht="12.75" hidden="false" customHeight="false" outlineLevel="0" collapsed="false">
      <c r="H548" s="50"/>
      <c r="J548" s="50"/>
      <c r="L548" s="50"/>
      <c r="N548" s="50"/>
      <c r="P548" s="50"/>
      <c r="R548" s="51"/>
    </row>
    <row r="549" s="49" customFormat="true" ht="12.75" hidden="false" customHeight="false" outlineLevel="0" collapsed="false">
      <c r="H549" s="50"/>
      <c r="J549" s="50"/>
      <c r="L549" s="50"/>
      <c r="N549" s="50"/>
      <c r="P549" s="50"/>
      <c r="R549" s="51"/>
    </row>
    <row r="550" s="49" customFormat="true" ht="12.75" hidden="false" customHeight="false" outlineLevel="0" collapsed="false">
      <c r="H550" s="50"/>
      <c r="J550" s="50"/>
      <c r="L550" s="50"/>
      <c r="N550" s="50"/>
      <c r="P550" s="50"/>
      <c r="R550" s="51"/>
    </row>
    <row r="551" s="49" customFormat="true" ht="12.75" hidden="false" customHeight="false" outlineLevel="0" collapsed="false">
      <c r="H551" s="50"/>
      <c r="J551" s="50"/>
      <c r="L551" s="50"/>
      <c r="N551" s="50"/>
      <c r="P551" s="50"/>
      <c r="R551" s="51"/>
    </row>
    <row r="552" s="49" customFormat="true" ht="12.75" hidden="false" customHeight="false" outlineLevel="0" collapsed="false">
      <c r="H552" s="50"/>
      <c r="J552" s="50"/>
      <c r="L552" s="50"/>
      <c r="N552" s="50"/>
      <c r="P552" s="50"/>
      <c r="R552" s="51"/>
    </row>
    <row r="553" s="49" customFormat="true" ht="12.75" hidden="false" customHeight="false" outlineLevel="0" collapsed="false">
      <c r="H553" s="50"/>
      <c r="J553" s="50"/>
      <c r="L553" s="50"/>
      <c r="N553" s="50"/>
      <c r="P553" s="50"/>
      <c r="R553" s="51"/>
    </row>
    <row r="554" s="49" customFormat="true" ht="12.75" hidden="false" customHeight="false" outlineLevel="0" collapsed="false">
      <c r="H554" s="50"/>
      <c r="J554" s="50"/>
      <c r="L554" s="50"/>
      <c r="N554" s="50"/>
      <c r="P554" s="50"/>
      <c r="R554" s="51"/>
    </row>
    <row r="555" s="49" customFormat="true" ht="12.75" hidden="false" customHeight="false" outlineLevel="0" collapsed="false">
      <c r="H555" s="50"/>
      <c r="J555" s="50"/>
      <c r="L555" s="50"/>
      <c r="N555" s="50"/>
      <c r="P555" s="50"/>
      <c r="R555" s="51"/>
    </row>
    <row r="556" s="49" customFormat="true" ht="12.75" hidden="false" customHeight="false" outlineLevel="0" collapsed="false">
      <c r="H556" s="50"/>
      <c r="J556" s="50"/>
      <c r="L556" s="50"/>
      <c r="N556" s="50"/>
      <c r="P556" s="50"/>
      <c r="R556" s="51"/>
    </row>
    <row r="557" s="49" customFormat="true" ht="12.75" hidden="false" customHeight="false" outlineLevel="0" collapsed="false">
      <c r="H557" s="50"/>
      <c r="J557" s="50"/>
      <c r="L557" s="50"/>
      <c r="N557" s="50"/>
      <c r="P557" s="50"/>
      <c r="R557" s="51"/>
    </row>
    <row r="558" s="49" customFormat="true" ht="12.75" hidden="false" customHeight="false" outlineLevel="0" collapsed="false">
      <c r="H558" s="50"/>
      <c r="J558" s="50"/>
      <c r="L558" s="50"/>
      <c r="N558" s="50"/>
      <c r="P558" s="50"/>
      <c r="R558" s="51"/>
    </row>
    <row r="559" s="49" customFormat="true" ht="12.75" hidden="false" customHeight="false" outlineLevel="0" collapsed="false">
      <c r="H559" s="50"/>
      <c r="J559" s="50"/>
      <c r="L559" s="50"/>
      <c r="N559" s="50"/>
      <c r="P559" s="50"/>
      <c r="R559" s="51"/>
    </row>
    <row r="560" s="49" customFormat="true" ht="12.75" hidden="false" customHeight="false" outlineLevel="0" collapsed="false">
      <c r="H560" s="50"/>
      <c r="J560" s="50"/>
      <c r="L560" s="50"/>
      <c r="N560" s="50"/>
      <c r="P560" s="50"/>
      <c r="R560" s="51"/>
    </row>
    <row r="561" s="49" customFormat="true" ht="12.75" hidden="false" customHeight="false" outlineLevel="0" collapsed="false">
      <c r="H561" s="50"/>
      <c r="J561" s="50"/>
      <c r="L561" s="50"/>
      <c r="N561" s="50"/>
      <c r="P561" s="50"/>
      <c r="R561" s="51"/>
    </row>
    <row r="562" s="49" customFormat="true" ht="12.75" hidden="false" customHeight="false" outlineLevel="0" collapsed="false">
      <c r="H562" s="50"/>
      <c r="J562" s="50"/>
      <c r="L562" s="50"/>
      <c r="N562" s="50"/>
      <c r="P562" s="50"/>
      <c r="R562" s="51"/>
    </row>
    <row r="563" s="49" customFormat="true" ht="12.75" hidden="false" customHeight="false" outlineLevel="0" collapsed="false">
      <c r="H563" s="50"/>
      <c r="J563" s="50"/>
      <c r="L563" s="50"/>
      <c r="N563" s="50"/>
      <c r="P563" s="50"/>
      <c r="R563" s="51"/>
    </row>
    <row r="564" s="49" customFormat="true" ht="12.75" hidden="false" customHeight="false" outlineLevel="0" collapsed="false">
      <c r="H564" s="50"/>
      <c r="J564" s="50"/>
      <c r="L564" s="50"/>
      <c r="N564" s="50"/>
      <c r="P564" s="50"/>
      <c r="R564" s="51"/>
    </row>
    <row r="565" s="49" customFormat="true" ht="12.75" hidden="false" customHeight="false" outlineLevel="0" collapsed="false">
      <c r="H565" s="50"/>
      <c r="J565" s="50"/>
      <c r="L565" s="50"/>
      <c r="N565" s="50"/>
      <c r="P565" s="50"/>
      <c r="R565" s="51"/>
    </row>
    <row r="566" s="49" customFormat="true" ht="12.75" hidden="false" customHeight="false" outlineLevel="0" collapsed="false">
      <c r="H566" s="50"/>
      <c r="J566" s="50"/>
      <c r="L566" s="50"/>
      <c r="N566" s="50"/>
      <c r="P566" s="50"/>
      <c r="R566" s="51"/>
    </row>
    <row r="567" s="49" customFormat="true" ht="12.75" hidden="false" customHeight="false" outlineLevel="0" collapsed="false">
      <c r="H567" s="50"/>
      <c r="J567" s="50"/>
      <c r="L567" s="50"/>
      <c r="N567" s="50"/>
      <c r="P567" s="50"/>
      <c r="R567" s="51"/>
    </row>
    <row r="568" s="49" customFormat="true" ht="12.75" hidden="false" customHeight="false" outlineLevel="0" collapsed="false">
      <c r="H568" s="50"/>
      <c r="J568" s="50"/>
      <c r="L568" s="50"/>
      <c r="N568" s="50"/>
      <c r="P568" s="50"/>
      <c r="R568" s="51"/>
    </row>
    <row r="569" s="49" customFormat="true" ht="12.75" hidden="false" customHeight="false" outlineLevel="0" collapsed="false">
      <c r="H569" s="50"/>
      <c r="J569" s="50"/>
      <c r="L569" s="50"/>
      <c r="N569" s="50"/>
      <c r="P569" s="50"/>
      <c r="R569" s="51"/>
    </row>
    <row r="570" s="49" customFormat="true" ht="12.75" hidden="false" customHeight="false" outlineLevel="0" collapsed="false">
      <c r="H570" s="50"/>
      <c r="J570" s="50"/>
      <c r="L570" s="50"/>
      <c r="N570" s="50"/>
      <c r="P570" s="50"/>
      <c r="R570" s="51"/>
    </row>
    <row r="571" s="49" customFormat="true" ht="12.75" hidden="false" customHeight="false" outlineLevel="0" collapsed="false">
      <c r="H571" s="50"/>
      <c r="J571" s="50"/>
      <c r="L571" s="50"/>
      <c r="N571" s="50"/>
      <c r="P571" s="50"/>
      <c r="R571" s="51"/>
    </row>
    <row r="572" s="49" customFormat="true" ht="12.75" hidden="false" customHeight="false" outlineLevel="0" collapsed="false">
      <c r="H572" s="50"/>
      <c r="J572" s="50"/>
      <c r="L572" s="50"/>
      <c r="N572" s="50"/>
      <c r="P572" s="50"/>
      <c r="R572" s="51"/>
    </row>
    <row r="573" s="49" customFormat="true" ht="12.75" hidden="false" customHeight="false" outlineLevel="0" collapsed="false">
      <c r="H573" s="50"/>
      <c r="J573" s="50"/>
      <c r="L573" s="50"/>
      <c r="N573" s="50"/>
      <c r="P573" s="50"/>
      <c r="R573" s="51"/>
    </row>
    <row r="574" s="49" customFormat="true" ht="12.75" hidden="false" customHeight="false" outlineLevel="0" collapsed="false">
      <c r="H574" s="50"/>
      <c r="J574" s="50"/>
      <c r="L574" s="50"/>
      <c r="N574" s="50"/>
      <c r="P574" s="50"/>
      <c r="R574" s="51"/>
    </row>
    <row r="575" s="49" customFormat="true" ht="12.75" hidden="false" customHeight="false" outlineLevel="0" collapsed="false">
      <c r="H575" s="50"/>
      <c r="J575" s="50"/>
      <c r="L575" s="50"/>
      <c r="N575" s="50"/>
      <c r="P575" s="50"/>
      <c r="R575" s="51"/>
    </row>
    <row r="576" s="49" customFormat="true" ht="12.75" hidden="false" customHeight="false" outlineLevel="0" collapsed="false">
      <c r="H576" s="50"/>
      <c r="J576" s="50"/>
      <c r="L576" s="50"/>
      <c r="N576" s="50"/>
      <c r="P576" s="50"/>
      <c r="R576" s="51"/>
    </row>
    <row r="577" s="49" customFormat="true" ht="12.75" hidden="false" customHeight="false" outlineLevel="0" collapsed="false">
      <c r="H577" s="50"/>
      <c r="J577" s="50"/>
      <c r="L577" s="50"/>
      <c r="N577" s="50"/>
      <c r="P577" s="50"/>
      <c r="R577" s="51"/>
    </row>
    <row r="578" s="49" customFormat="true" ht="12.75" hidden="false" customHeight="false" outlineLevel="0" collapsed="false">
      <c r="H578" s="50"/>
      <c r="J578" s="50"/>
      <c r="L578" s="50"/>
      <c r="N578" s="50"/>
      <c r="P578" s="50"/>
      <c r="R578" s="51"/>
    </row>
    <row r="579" s="49" customFormat="true" ht="12.75" hidden="false" customHeight="false" outlineLevel="0" collapsed="false">
      <c r="H579" s="50"/>
      <c r="J579" s="50"/>
      <c r="L579" s="50"/>
      <c r="N579" s="50"/>
      <c r="P579" s="50"/>
      <c r="R579" s="51"/>
    </row>
    <row r="580" s="49" customFormat="true" ht="12.75" hidden="false" customHeight="false" outlineLevel="0" collapsed="false">
      <c r="H580" s="50"/>
      <c r="J580" s="50"/>
      <c r="L580" s="50"/>
      <c r="N580" s="50"/>
      <c r="P580" s="50"/>
      <c r="R580" s="51"/>
    </row>
    <row r="581" s="49" customFormat="true" ht="12.75" hidden="false" customHeight="false" outlineLevel="0" collapsed="false">
      <c r="H581" s="50"/>
      <c r="J581" s="50"/>
      <c r="L581" s="50"/>
      <c r="N581" s="50"/>
      <c r="P581" s="50"/>
      <c r="R581" s="51"/>
    </row>
    <row r="582" s="49" customFormat="true" ht="12.75" hidden="false" customHeight="false" outlineLevel="0" collapsed="false">
      <c r="H582" s="50"/>
      <c r="J582" s="50"/>
      <c r="L582" s="50"/>
      <c r="N582" s="50"/>
      <c r="P582" s="50"/>
      <c r="R582" s="51"/>
    </row>
    <row r="583" s="49" customFormat="true" ht="12.75" hidden="false" customHeight="false" outlineLevel="0" collapsed="false">
      <c r="H583" s="50"/>
      <c r="J583" s="50"/>
      <c r="L583" s="50"/>
      <c r="N583" s="50"/>
      <c r="P583" s="50"/>
      <c r="R583" s="51"/>
    </row>
    <row r="584" s="49" customFormat="true" ht="12.75" hidden="false" customHeight="false" outlineLevel="0" collapsed="false">
      <c r="H584" s="50"/>
      <c r="J584" s="50"/>
      <c r="L584" s="50"/>
      <c r="N584" s="50"/>
      <c r="P584" s="50"/>
      <c r="R584" s="51"/>
    </row>
    <row r="585" s="49" customFormat="true" ht="12.75" hidden="false" customHeight="false" outlineLevel="0" collapsed="false">
      <c r="H585" s="50"/>
      <c r="J585" s="50"/>
      <c r="L585" s="50"/>
      <c r="N585" s="50"/>
      <c r="P585" s="50"/>
      <c r="R585" s="51"/>
    </row>
    <row r="586" s="49" customFormat="true" ht="12.75" hidden="false" customHeight="false" outlineLevel="0" collapsed="false">
      <c r="H586" s="50"/>
      <c r="J586" s="50"/>
      <c r="L586" s="50"/>
      <c r="N586" s="50"/>
      <c r="P586" s="50"/>
      <c r="R586" s="51"/>
    </row>
    <row r="587" s="49" customFormat="true" ht="12.75" hidden="false" customHeight="false" outlineLevel="0" collapsed="false">
      <c r="H587" s="50"/>
      <c r="J587" s="50"/>
      <c r="L587" s="50"/>
      <c r="N587" s="50"/>
      <c r="P587" s="50"/>
      <c r="R587" s="51"/>
    </row>
    <row r="588" s="49" customFormat="true" ht="12.75" hidden="false" customHeight="false" outlineLevel="0" collapsed="false">
      <c r="H588" s="50"/>
      <c r="J588" s="50"/>
      <c r="L588" s="50"/>
      <c r="N588" s="50"/>
      <c r="P588" s="50"/>
      <c r="R588" s="51"/>
    </row>
    <row r="589" s="49" customFormat="true" ht="12.75" hidden="false" customHeight="false" outlineLevel="0" collapsed="false">
      <c r="H589" s="50"/>
      <c r="J589" s="50"/>
      <c r="L589" s="50"/>
      <c r="N589" s="50"/>
      <c r="P589" s="50"/>
      <c r="R589" s="51"/>
    </row>
    <row r="590" s="49" customFormat="true" ht="12.75" hidden="false" customHeight="false" outlineLevel="0" collapsed="false">
      <c r="H590" s="50"/>
      <c r="J590" s="50"/>
      <c r="L590" s="50"/>
      <c r="N590" s="50"/>
      <c r="P590" s="50"/>
      <c r="R590" s="51"/>
    </row>
    <row r="591" s="49" customFormat="true" ht="12.75" hidden="false" customHeight="false" outlineLevel="0" collapsed="false">
      <c r="H591" s="50"/>
      <c r="J591" s="50"/>
      <c r="L591" s="50"/>
      <c r="N591" s="50"/>
      <c r="P591" s="50"/>
      <c r="R591" s="51"/>
    </row>
    <row r="592" s="49" customFormat="true" ht="12.75" hidden="false" customHeight="false" outlineLevel="0" collapsed="false">
      <c r="H592" s="50"/>
      <c r="J592" s="50"/>
      <c r="L592" s="50"/>
      <c r="N592" s="50"/>
      <c r="P592" s="50"/>
      <c r="R592" s="51"/>
    </row>
    <row r="593" s="49" customFormat="true" ht="12.75" hidden="false" customHeight="false" outlineLevel="0" collapsed="false">
      <c r="H593" s="50"/>
      <c r="J593" s="50"/>
      <c r="L593" s="50"/>
      <c r="N593" s="50"/>
      <c r="P593" s="50"/>
      <c r="R593" s="51"/>
    </row>
    <row r="594" s="49" customFormat="true" ht="12.75" hidden="false" customHeight="false" outlineLevel="0" collapsed="false">
      <c r="H594" s="50"/>
      <c r="J594" s="50"/>
      <c r="L594" s="50"/>
      <c r="N594" s="50"/>
      <c r="P594" s="50"/>
      <c r="R594" s="51"/>
    </row>
    <row r="595" s="49" customFormat="true" ht="12.75" hidden="false" customHeight="false" outlineLevel="0" collapsed="false">
      <c r="H595" s="50"/>
      <c r="J595" s="50"/>
      <c r="L595" s="50"/>
      <c r="N595" s="50"/>
      <c r="P595" s="50"/>
      <c r="R595" s="51"/>
    </row>
    <row r="596" s="49" customFormat="true" ht="12.75" hidden="false" customHeight="false" outlineLevel="0" collapsed="false">
      <c r="H596" s="50"/>
      <c r="J596" s="50"/>
      <c r="L596" s="50"/>
      <c r="N596" s="50"/>
      <c r="P596" s="50"/>
      <c r="R596" s="51"/>
    </row>
    <row r="597" s="49" customFormat="true" ht="12.75" hidden="false" customHeight="false" outlineLevel="0" collapsed="false">
      <c r="H597" s="50"/>
      <c r="J597" s="50"/>
      <c r="L597" s="50"/>
      <c r="N597" s="50"/>
      <c r="P597" s="50"/>
      <c r="R597" s="51"/>
    </row>
    <row r="598" s="49" customFormat="true" ht="12.75" hidden="false" customHeight="false" outlineLevel="0" collapsed="false">
      <c r="H598" s="50"/>
      <c r="J598" s="50"/>
      <c r="L598" s="50"/>
      <c r="N598" s="50"/>
      <c r="P598" s="50"/>
      <c r="R598" s="51"/>
    </row>
    <row r="599" s="49" customFormat="true" ht="12.75" hidden="false" customHeight="false" outlineLevel="0" collapsed="false">
      <c r="H599" s="50"/>
      <c r="J599" s="50"/>
      <c r="L599" s="50"/>
      <c r="N599" s="50"/>
      <c r="P599" s="50"/>
      <c r="R599" s="51"/>
    </row>
    <row r="600" s="49" customFormat="true" ht="12.75" hidden="false" customHeight="false" outlineLevel="0" collapsed="false">
      <c r="H600" s="50"/>
      <c r="J600" s="50"/>
      <c r="L600" s="50"/>
      <c r="N600" s="50"/>
      <c r="P600" s="50"/>
      <c r="R600" s="51"/>
    </row>
    <row r="601" s="49" customFormat="true" ht="12.75" hidden="false" customHeight="false" outlineLevel="0" collapsed="false">
      <c r="H601" s="50"/>
      <c r="J601" s="50"/>
      <c r="L601" s="50"/>
      <c r="N601" s="50"/>
      <c r="P601" s="50"/>
      <c r="R601" s="51"/>
    </row>
    <row r="602" s="49" customFormat="true" ht="12.75" hidden="false" customHeight="false" outlineLevel="0" collapsed="false">
      <c r="H602" s="50"/>
      <c r="J602" s="50"/>
      <c r="L602" s="50"/>
      <c r="N602" s="50"/>
      <c r="P602" s="50"/>
      <c r="R602" s="51"/>
    </row>
    <row r="603" s="49" customFormat="true" ht="12.75" hidden="false" customHeight="false" outlineLevel="0" collapsed="false">
      <c r="H603" s="50"/>
      <c r="J603" s="50"/>
      <c r="L603" s="50"/>
      <c r="N603" s="50"/>
      <c r="P603" s="50"/>
      <c r="R603" s="51"/>
    </row>
    <row r="604" s="49" customFormat="true" ht="12.75" hidden="false" customHeight="false" outlineLevel="0" collapsed="false">
      <c r="H604" s="50"/>
      <c r="J604" s="50"/>
      <c r="L604" s="50"/>
      <c r="N604" s="50"/>
      <c r="P604" s="50"/>
      <c r="R604" s="51"/>
    </row>
    <row r="605" s="49" customFormat="true" ht="12.75" hidden="false" customHeight="false" outlineLevel="0" collapsed="false">
      <c r="H605" s="50"/>
      <c r="J605" s="50"/>
      <c r="L605" s="50"/>
      <c r="N605" s="50"/>
      <c r="P605" s="50"/>
      <c r="R605" s="51"/>
    </row>
    <row r="606" s="49" customFormat="true" ht="12.75" hidden="false" customHeight="false" outlineLevel="0" collapsed="false">
      <c r="H606" s="50"/>
      <c r="J606" s="50"/>
      <c r="L606" s="50"/>
      <c r="N606" s="50"/>
      <c r="P606" s="50"/>
      <c r="R606" s="51"/>
    </row>
    <row r="607" s="49" customFormat="true" ht="12.75" hidden="false" customHeight="false" outlineLevel="0" collapsed="false">
      <c r="H607" s="50"/>
      <c r="J607" s="50"/>
      <c r="L607" s="50"/>
      <c r="N607" s="50"/>
      <c r="P607" s="50"/>
      <c r="R607" s="51"/>
    </row>
    <row r="608" s="49" customFormat="true" ht="12.75" hidden="false" customHeight="false" outlineLevel="0" collapsed="false">
      <c r="H608" s="50"/>
      <c r="J608" s="50"/>
      <c r="L608" s="50"/>
      <c r="N608" s="50"/>
      <c r="P608" s="50"/>
      <c r="R608" s="51"/>
    </row>
    <row r="609" s="49" customFormat="true" ht="12.75" hidden="false" customHeight="false" outlineLevel="0" collapsed="false">
      <c r="H609" s="50"/>
      <c r="J609" s="50"/>
      <c r="L609" s="50"/>
      <c r="N609" s="50"/>
      <c r="P609" s="50"/>
      <c r="R609" s="51"/>
    </row>
    <row r="610" s="49" customFormat="true" ht="12.75" hidden="false" customHeight="false" outlineLevel="0" collapsed="false">
      <c r="H610" s="50"/>
      <c r="J610" s="50"/>
      <c r="L610" s="50"/>
      <c r="N610" s="50"/>
      <c r="P610" s="50"/>
      <c r="R610" s="51"/>
    </row>
    <row r="611" s="49" customFormat="true" ht="12.75" hidden="false" customHeight="false" outlineLevel="0" collapsed="false">
      <c r="H611" s="50"/>
      <c r="J611" s="50"/>
      <c r="L611" s="50"/>
      <c r="N611" s="50"/>
      <c r="P611" s="50"/>
      <c r="R611" s="51"/>
    </row>
    <row r="612" s="49" customFormat="true" ht="12.75" hidden="false" customHeight="false" outlineLevel="0" collapsed="false">
      <c r="H612" s="50"/>
      <c r="J612" s="50"/>
      <c r="L612" s="50"/>
      <c r="N612" s="50"/>
      <c r="P612" s="50"/>
      <c r="R612" s="51"/>
    </row>
    <row r="613" s="49" customFormat="true" ht="12.75" hidden="false" customHeight="false" outlineLevel="0" collapsed="false">
      <c r="H613" s="50"/>
      <c r="J613" s="50"/>
      <c r="L613" s="50"/>
      <c r="N613" s="50"/>
      <c r="P613" s="50"/>
      <c r="R613" s="51"/>
    </row>
    <row r="614" s="49" customFormat="true" ht="12.75" hidden="false" customHeight="false" outlineLevel="0" collapsed="false">
      <c r="H614" s="50"/>
      <c r="J614" s="50"/>
      <c r="L614" s="50"/>
      <c r="N614" s="50"/>
      <c r="P614" s="50"/>
      <c r="R614" s="51"/>
    </row>
    <row r="615" s="49" customFormat="true" ht="12.75" hidden="false" customHeight="false" outlineLevel="0" collapsed="false">
      <c r="H615" s="50"/>
      <c r="J615" s="50"/>
      <c r="L615" s="50"/>
      <c r="N615" s="50"/>
      <c r="P615" s="50"/>
      <c r="R615" s="51"/>
    </row>
    <row r="616" s="49" customFormat="true" ht="12.75" hidden="false" customHeight="false" outlineLevel="0" collapsed="false">
      <c r="H616" s="50"/>
      <c r="J616" s="50"/>
      <c r="L616" s="50"/>
      <c r="N616" s="50"/>
      <c r="P616" s="50"/>
      <c r="R616" s="51"/>
    </row>
    <row r="617" s="49" customFormat="true" ht="12.75" hidden="false" customHeight="false" outlineLevel="0" collapsed="false">
      <c r="H617" s="50"/>
      <c r="J617" s="50"/>
      <c r="L617" s="50"/>
      <c r="N617" s="50"/>
      <c r="P617" s="50"/>
      <c r="R617" s="51"/>
    </row>
    <row r="618" s="49" customFormat="true" ht="12.75" hidden="false" customHeight="false" outlineLevel="0" collapsed="false">
      <c r="H618" s="50"/>
      <c r="J618" s="50"/>
      <c r="L618" s="50"/>
      <c r="N618" s="50"/>
      <c r="P618" s="50"/>
      <c r="R618" s="51"/>
    </row>
    <row r="619" s="49" customFormat="true" ht="12.75" hidden="false" customHeight="false" outlineLevel="0" collapsed="false">
      <c r="H619" s="50"/>
      <c r="J619" s="50"/>
      <c r="L619" s="50"/>
      <c r="N619" s="50"/>
      <c r="P619" s="50"/>
      <c r="R619" s="51"/>
    </row>
    <row r="620" s="49" customFormat="true" ht="12.75" hidden="false" customHeight="false" outlineLevel="0" collapsed="false">
      <c r="H620" s="50"/>
      <c r="J620" s="50"/>
      <c r="L620" s="50"/>
      <c r="N620" s="50"/>
      <c r="P620" s="50"/>
      <c r="R620" s="51"/>
    </row>
    <row r="621" s="49" customFormat="true" ht="12.75" hidden="false" customHeight="false" outlineLevel="0" collapsed="false">
      <c r="H621" s="50"/>
      <c r="J621" s="50"/>
      <c r="L621" s="50"/>
      <c r="N621" s="50"/>
      <c r="P621" s="50"/>
      <c r="R621" s="51"/>
    </row>
    <row r="622" s="49" customFormat="true" ht="12.75" hidden="false" customHeight="false" outlineLevel="0" collapsed="false">
      <c r="H622" s="50"/>
      <c r="J622" s="50"/>
      <c r="L622" s="50"/>
      <c r="N622" s="50"/>
      <c r="P622" s="50"/>
      <c r="R622" s="51"/>
    </row>
    <row r="623" s="49" customFormat="true" ht="12.75" hidden="false" customHeight="false" outlineLevel="0" collapsed="false">
      <c r="H623" s="50"/>
      <c r="J623" s="50"/>
      <c r="L623" s="50"/>
      <c r="N623" s="50"/>
      <c r="P623" s="50"/>
      <c r="R623" s="51"/>
    </row>
    <row r="624" s="49" customFormat="true" ht="12.75" hidden="false" customHeight="false" outlineLevel="0" collapsed="false">
      <c r="H624" s="50"/>
      <c r="J624" s="50"/>
      <c r="L624" s="50"/>
      <c r="N624" s="50"/>
      <c r="P624" s="50"/>
      <c r="R624" s="51"/>
    </row>
    <row r="625" s="49" customFormat="true" ht="12.75" hidden="false" customHeight="false" outlineLevel="0" collapsed="false">
      <c r="H625" s="50"/>
      <c r="J625" s="50"/>
      <c r="L625" s="50"/>
      <c r="N625" s="50"/>
      <c r="P625" s="50"/>
      <c r="R625" s="51"/>
    </row>
    <row r="626" s="49" customFormat="true" ht="12.75" hidden="false" customHeight="false" outlineLevel="0" collapsed="false">
      <c r="H626" s="50"/>
      <c r="J626" s="50"/>
      <c r="L626" s="50"/>
      <c r="N626" s="50"/>
      <c r="P626" s="50"/>
      <c r="R626" s="51"/>
    </row>
    <row r="627" s="49" customFormat="true" ht="12.75" hidden="false" customHeight="false" outlineLevel="0" collapsed="false">
      <c r="H627" s="50"/>
      <c r="J627" s="50"/>
      <c r="L627" s="50"/>
      <c r="N627" s="50"/>
      <c r="P627" s="50"/>
      <c r="R627" s="51"/>
    </row>
    <row r="628" s="49" customFormat="true" ht="12.75" hidden="false" customHeight="false" outlineLevel="0" collapsed="false">
      <c r="H628" s="50"/>
      <c r="J628" s="50"/>
      <c r="L628" s="50"/>
      <c r="N628" s="50"/>
      <c r="P628" s="50"/>
      <c r="R628" s="51"/>
    </row>
    <row r="629" s="49" customFormat="true" ht="12.75" hidden="false" customHeight="false" outlineLevel="0" collapsed="false">
      <c r="H629" s="50"/>
      <c r="J629" s="50"/>
      <c r="L629" s="50"/>
      <c r="N629" s="50"/>
      <c r="P629" s="50"/>
      <c r="R629" s="51"/>
    </row>
    <row r="630" s="49" customFormat="true" ht="12.75" hidden="false" customHeight="false" outlineLevel="0" collapsed="false">
      <c r="H630" s="50"/>
      <c r="J630" s="50"/>
      <c r="L630" s="50"/>
      <c r="N630" s="50"/>
      <c r="P630" s="50"/>
      <c r="R630" s="51"/>
    </row>
    <row r="631" s="49" customFormat="true" ht="12.75" hidden="false" customHeight="false" outlineLevel="0" collapsed="false">
      <c r="H631" s="50"/>
      <c r="J631" s="50"/>
      <c r="L631" s="50"/>
      <c r="N631" s="50"/>
      <c r="P631" s="50"/>
      <c r="R631" s="51"/>
    </row>
    <row r="632" s="49" customFormat="true" ht="12.75" hidden="false" customHeight="false" outlineLevel="0" collapsed="false">
      <c r="H632" s="50"/>
      <c r="J632" s="50"/>
      <c r="L632" s="50"/>
      <c r="N632" s="50"/>
      <c r="P632" s="50"/>
      <c r="R632" s="51"/>
    </row>
    <row r="633" s="49" customFormat="true" ht="12.75" hidden="false" customHeight="false" outlineLevel="0" collapsed="false">
      <c r="H633" s="50"/>
      <c r="J633" s="50"/>
      <c r="L633" s="50"/>
      <c r="N633" s="50"/>
      <c r="P633" s="50"/>
      <c r="R633" s="51"/>
    </row>
    <row r="634" s="49" customFormat="true" ht="12.75" hidden="false" customHeight="false" outlineLevel="0" collapsed="false">
      <c r="H634" s="50"/>
      <c r="J634" s="50"/>
      <c r="L634" s="50"/>
      <c r="N634" s="50"/>
      <c r="P634" s="50"/>
      <c r="R634" s="51"/>
    </row>
    <row r="635" s="49" customFormat="true" ht="12.75" hidden="false" customHeight="false" outlineLevel="0" collapsed="false">
      <c r="H635" s="50"/>
      <c r="J635" s="50"/>
      <c r="L635" s="50"/>
      <c r="N635" s="50"/>
      <c r="P635" s="50"/>
      <c r="R635" s="51"/>
    </row>
    <row r="636" s="49" customFormat="true" ht="12.75" hidden="false" customHeight="false" outlineLevel="0" collapsed="false">
      <c r="H636" s="50"/>
      <c r="J636" s="50"/>
      <c r="L636" s="50"/>
      <c r="N636" s="50"/>
      <c r="P636" s="50"/>
      <c r="R636" s="51"/>
    </row>
    <row r="637" s="49" customFormat="true" ht="12.75" hidden="false" customHeight="false" outlineLevel="0" collapsed="false">
      <c r="H637" s="50"/>
      <c r="J637" s="50"/>
      <c r="L637" s="50"/>
      <c r="N637" s="50"/>
      <c r="P637" s="50"/>
      <c r="R637" s="51"/>
    </row>
    <row r="638" s="49" customFormat="true" ht="12.75" hidden="false" customHeight="false" outlineLevel="0" collapsed="false">
      <c r="H638" s="50"/>
      <c r="J638" s="50"/>
      <c r="L638" s="50"/>
      <c r="N638" s="50"/>
      <c r="P638" s="50"/>
      <c r="R638" s="51"/>
    </row>
    <row r="639" s="49" customFormat="true" ht="12.75" hidden="false" customHeight="false" outlineLevel="0" collapsed="false">
      <c r="H639" s="50"/>
      <c r="J639" s="50"/>
      <c r="L639" s="50"/>
      <c r="N639" s="50"/>
      <c r="P639" s="50"/>
      <c r="R639" s="51"/>
    </row>
    <row r="640" s="49" customFormat="true" ht="12.75" hidden="false" customHeight="false" outlineLevel="0" collapsed="false">
      <c r="H640" s="50"/>
      <c r="J640" s="50"/>
      <c r="L640" s="50"/>
      <c r="N640" s="50"/>
      <c r="P640" s="50"/>
      <c r="R640" s="51"/>
    </row>
    <row r="641" s="49" customFormat="true" ht="12.75" hidden="false" customHeight="false" outlineLevel="0" collapsed="false">
      <c r="H641" s="50"/>
      <c r="J641" s="50"/>
      <c r="L641" s="50"/>
      <c r="N641" s="50"/>
      <c r="P641" s="50"/>
      <c r="R641" s="51"/>
    </row>
    <row r="642" s="49" customFormat="true" ht="12.75" hidden="false" customHeight="false" outlineLevel="0" collapsed="false">
      <c r="H642" s="50"/>
      <c r="J642" s="50"/>
      <c r="L642" s="50"/>
      <c r="N642" s="50"/>
      <c r="P642" s="50"/>
      <c r="R642" s="51"/>
    </row>
    <row r="643" s="49" customFormat="true" ht="12.75" hidden="false" customHeight="false" outlineLevel="0" collapsed="false">
      <c r="H643" s="50"/>
      <c r="J643" s="50"/>
      <c r="L643" s="50"/>
      <c r="N643" s="50"/>
      <c r="P643" s="50"/>
      <c r="R643" s="51"/>
    </row>
    <row r="644" s="49" customFormat="true" ht="12.75" hidden="false" customHeight="false" outlineLevel="0" collapsed="false">
      <c r="H644" s="50"/>
      <c r="J644" s="50"/>
      <c r="L644" s="50"/>
      <c r="N644" s="50"/>
      <c r="P644" s="50"/>
      <c r="R644" s="51"/>
    </row>
    <row r="645" s="49" customFormat="true" ht="12.75" hidden="false" customHeight="false" outlineLevel="0" collapsed="false">
      <c r="H645" s="50"/>
      <c r="J645" s="50"/>
      <c r="L645" s="50"/>
      <c r="N645" s="50"/>
      <c r="P645" s="50"/>
      <c r="R645" s="51"/>
    </row>
    <row r="646" s="49" customFormat="true" ht="12.75" hidden="false" customHeight="false" outlineLevel="0" collapsed="false">
      <c r="H646" s="50"/>
      <c r="J646" s="50"/>
      <c r="L646" s="50"/>
      <c r="N646" s="50"/>
      <c r="P646" s="50"/>
      <c r="R646" s="51"/>
    </row>
    <row r="647" s="49" customFormat="true" ht="12.75" hidden="false" customHeight="false" outlineLevel="0" collapsed="false">
      <c r="H647" s="50"/>
      <c r="J647" s="50"/>
      <c r="L647" s="50"/>
      <c r="N647" s="50"/>
      <c r="P647" s="50"/>
      <c r="R647" s="51"/>
    </row>
    <row r="648" s="49" customFormat="true" ht="12.75" hidden="false" customHeight="false" outlineLevel="0" collapsed="false">
      <c r="H648" s="50"/>
      <c r="J648" s="50"/>
      <c r="L648" s="50"/>
      <c r="N648" s="50"/>
      <c r="P648" s="50"/>
      <c r="R648" s="51"/>
    </row>
    <row r="649" s="49" customFormat="true" ht="12.75" hidden="false" customHeight="false" outlineLevel="0" collapsed="false">
      <c r="H649" s="50"/>
      <c r="J649" s="50"/>
      <c r="L649" s="50"/>
      <c r="N649" s="50"/>
      <c r="P649" s="50"/>
      <c r="R649" s="51"/>
    </row>
    <row r="650" s="49" customFormat="true" ht="12.75" hidden="false" customHeight="false" outlineLevel="0" collapsed="false">
      <c r="H650" s="50"/>
      <c r="J650" s="50"/>
      <c r="L650" s="50"/>
      <c r="N650" s="50"/>
      <c r="P650" s="50"/>
      <c r="R650" s="51"/>
    </row>
    <row r="651" s="49" customFormat="true" ht="12.75" hidden="false" customHeight="false" outlineLevel="0" collapsed="false">
      <c r="H651" s="50"/>
      <c r="J651" s="50"/>
      <c r="L651" s="50"/>
      <c r="N651" s="50"/>
      <c r="P651" s="50"/>
      <c r="R651" s="51"/>
    </row>
    <row r="652" s="49" customFormat="true" ht="12.75" hidden="false" customHeight="false" outlineLevel="0" collapsed="false">
      <c r="H652" s="50"/>
      <c r="J652" s="50"/>
      <c r="L652" s="50"/>
      <c r="N652" s="50"/>
      <c r="P652" s="50"/>
      <c r="R652" s="51"/>
    </row>
    <row r="653" s="49" customFormat="true" ht="12.75" hidden="false" customHeight="false" outlineLevel="0" collapsed="false">
      <c r="H653" s="50"/>
      <c r="J653" s="50"/>
      <c r="L653" s="50"/>
      <c r="N653" s="50"/>
      <c r="P653" s="50"/>
      <c r="R653" s="51"/>
    </row>
    <row r="654" s="49" customFormat="true" ht="12.75" hidden="false" customHeight="false" outlineLevel="0" collapsed="false">
      <c r="H654" s="50"/>
      <c r="J654" s="50"/>
      <c r="L654" s="50"/>
      <c r="N654" s="50"/>
      <c r="P654" s="50"/>
      <c r="R654" s="51"/>
    </row>
    <row r="655" s="49" customFormat="true" ht="12.75" hidden="false" customHeight="false" outlineLevel="0" collapsed="false">
      <c r="H655" s="50"/>
      <c r="J655" s="50"/>
      <c r="L655" s="50"/>
      <c r="N655" s="50"/>
      <c r="P655" s="50"/>
      <c r="R655" s="51"/>
    </row>
    <row r="656" s="49" customFormat="true" ht="12.75" hidden="false" customHeight="false" outlineLevel="0" collapsed="false">
      <c r="H656" s="50"/>
      <c r="J656" s="50"/>
      <c r="L656" s="50"/>
      <c r="N656" s="50"/>
      <c r="P656" s="50"/>
      <c r="R656" s="51"/>
    </row>
    <row r="657" s="49" customFormat="true" ht="12.75" hidden="false" customHeight="false" outlineLevel="0" collapsed="false">
      <c r="H657" s="50"/>
      <c r="J657" s="50"/>
      <c r="L657" s="50"/>
      <c r="N657" s="50"/>
      <c r="P657" s="50"/>
      <c r="R657" s="51"/>
    </row>
    <row r="658" s="49" customFormat="true" ht="12.75" hidden="false" customHeight="false" outlineLevel="0" collapsed="false">
      <c r="H658" s="50"/>
      <c r="J658" s="50"/>
      <c r="L658" s="50"/>
      <c r="N658" s="50"/>
      <c r="P658" s="50"/>
      <c r="R658" s="51"/>
    </row>
    <row r="659" s="49" customFormat="true" ht="12.75" hidden="false" customHeight="false" outlineLevel="0" collapsed="false">
      <c r="H659" s="50"/>
      <c r="J659" s="50"/>
      <c r="L659" s="50"/>
      <c r="N659" s="50"/>
      <c r="P659" s="50"/>
      <c r="R659" s="51"/>
    </row>
    <row r="660" s="49" customFormat="true" ht="12.75" hidden="false" customHeight="false" outlineLevel="0" collapsed="false">
      <c r="H660" s="50"/>
      <c r="J660" s="50"/>
      <c r="L660" s="50"/>
      <c r="N660" s="50"/>
      <c r="P660" s="50"/>
      <c r="R660" s="51"/>
    </row>
    <row r="661" s="49" customFormat="true" ht="12.75" hidden="false" customHeight="false" outlineLevel="0" collapsed="false">
      <c r="H661" s="50"/>
      <c r="J661" s="50"/>
      <c r="L661" s="50"/>
      <c r="N661" s="50"/>
      <c r="P661" s="50"/>
      <c r="R661" s="51"/>
    </row>
    <row r="662" s="49" customFormat="true" ht="12.75" hidden="false" customHeight="false" outlineLevel="0" collapsed="false">
      <c r="H662" s="50"/>
      <c r="J662" s="50"/>
      <c r="L662" s="50"/>
      <c r="N662" s="50"/>
      <c r="P662" s="50"/>
      <c r="R662" s="51"/>
    </row>
    <row r="663" s="49" customFormat="true" ht="12.75" hidden="false" customHeight="false" outlineLevel="0" collapsed="false">
      <c r="H663" s="50"/>
      <c r="J663" s="50"/>
      <c r="L663" s="50"/>
      <c r="N663" s="50"/>
      <c r="P663" s="50"/>
      <c r="R663" s="51"/>
    </row>
    <row r="664" s="49" customFormat="true" ht="12.75" hidden="false" customHeight="false" outlineLevel="0" collapsed="false">
      <c r="H664" s="50"/>
      <c r="J664" s="50"/>
      <c r="L664" s="50"/>
      <c r="N664" s="50"/>
      <c r="P664" s="50"/>
      <c r="R664" s="51"/>
    </row>
    <row r="665" s="49" customFormat="true" ht="12.75" hidden="false" customHeight="false" outlineLevel="0" collapsed="false">
      <c r="H665" s="50"/>
      <c r="J665" s="50"/>
      <c r="L665" s="50"/>
      <c r="N665" s="50"/>
      <c r="P665" s="50"/>
      <c r="R665" s="51"/>
    </row>
    <row r="666" s="49" customFormat="true" ht="12.75" hidden="false" customHeight="false" outlineLevel="0" collapsed="false">
      <c r="H666" s="50"/>
      <c r="J666" s="50"/>
      <c r="L666" s="50"/>
      <c r="N666" s="50"/>
      <c r="P666" s="50"/>
      <c r="R666" s="51"/>
    </row>
    <row r="667" s="49" customFormat="true" ht="12.75" hidden="false" customHeight="false" outlineLevel="0" collapsed="false">
      <c r="H667" s="50"/>
      <c r="J667" s="50"/>
      <c r="L667" s="50"/>
      <c r="N667" s="50"/>
      <c r="P667" s="50"/>
      <c r="R667" s="51"/>
    </row>
    <row r="668" s="49" customFormat="true" ht="12.75" hidden="false" customHeight="false" outlineLevel="0" collapsed="false">
      <c r="H668" s="50"/>
      <c r="J668" s="50"/>
      <c r="L668" s="50"/>
      <c r="N668" s="50"/>
      <c r="P668" s="50"/>
      <c r="R668" s="51"/>
    </row>
    <row r="669" s="49" customFormat="true" ht="12.75" hidden="false" customHeight="false" outlineLevel="0" collapsed="false">
      <c r="H669" s="50"/>
      <c r="J669" s="50"/>
      <c r="L669" s="50"/>
      <c r="N669" s="50"/>
      <c r="P669" s="50"/>
      <c r="R669" s="51"/>
    </row>
    <row r="670" s="49" customFormat="true" ht="12.75" hidden="false" customHeight="false" outlineLevel="0" collapsed="false">
      <c r="H670" s="50"/>
      <c r="J670" s="50"/>
      <c r="L670" s="50"/>
      <c r="N670" s="50"/>
      <c r="P670" s="50"/>
      <c r="R670" s="51"/>
    </row>
    <row r="671" s="49" customFormat="true" ht="12.75" hidden="false" customHeight="false" outlineLevel="0" collapsed="false">
      <c r="H671" s="50"/>
      <c r="J671" s="50"/>
      <c r="L671" s="50"/>
      <c r="N671" s="50"/>
      <c r="P671" s="50"/>
      <c r="R671" s="51"/>
    </row>
    <row r="672" s="49" customFormat="true" ht="12.75" hidden="false" customHeight="false" outlineLevel="0" collapsed="false">
      <c r="H672" s="50"/>
      <c r="J672" s="50"/>
      <c r="L672" s="50"/>
      <c r="N672" s="50"/>
      <c r="P672" s="50"/>
      <c r="R672" s="51"/>
    </row>
    <row r="673" s="49" customFormat="true" ht="12.75" hidden="false" customHeight="false" outlineLevel="0" collapsed="false">
      <c r="H673" s="50"/>
      <c r="J673" s="50"/>
      <c r="L673" s="50"/>
      <c r="N673" s="50"/>
      <c r="P673" s="50"/>
      <c r="R673" s="51"/>
    </row>
    <row r="674" s="49" customFormat="true" ht="12.75" hidden="false" customHeight="false" outlineLevel="0" collapsed="false">
      <c r="H674" s="50"/>
      <c r="J674" s="50"/>
      <c r="L674" s="50"/>
      <c r="N674" s="50"/>
      <c r="P674" s="50"/>
      <c r="R674" s="51"/>
    </row>
    <row r="675" s="49" customFormat="true" ht="12.75" hidden="false" customHeight="false" outlineLevel="0" collapsed="false">
      <c r="H675" s="50"/>
      <c r="J675" s="50"/>
      <c r="L675" s="50"/>
      <c r="N675" s="50"/>
      <c r="P675" s="50"/>
      <c r="R675" s="51"/>
    </row>
    <row r="676" s="49" customFormat="true" ht="12.75" hidden="false" customHeight="false" outlineLevel="0" collapsed="false">
      <c r="H676" s="50"/>
      <c r="J676" s="50"/>
      <c r="L676" s="50"/>
      <c r="N676" s="50"/>
      <c r="P676" s="50"/>
      <c r="R676" s="51"/>
    </row>
    <row r="677" s="49" customFormat="true" ht="12.75" hidden="false" customHeight="false" outlineLevel="0" collapsed="false">
      <c r="H677" s="50"/>
      <c r="J677" s="50"/>
      <c r="L677" s="50"/>
      <c r="N677" s="50"/>
      <c r="P677" s="50"/>
      <c r="R677" s="51"/>
    </row>
    <row r="678" s="49" customFormat="true" ht="12.75" hidden="false" customHeight="false" outlineLevel="0" collapsed="false">
      <c r="H678" s="50"/>
      <c r="J678" s="50"/>
      <c r="L678" s="50"/>
      <c r="N678" s="50"/>
      <c r="P678" s="50"/>
      <c r="R678" s="51"/>
    </row>
    <row r="679" s="49" customFormat="true" ht="12.75" hidden="false" customHeight="false" outlineLevel="0" collapsed="false">
      <c r="H679" s="50"/>
      <c r="J679" s="50"/>
      <c r="L679" s="50"/>
      <c r="N679" s="50"/>
      <c r="P679" s="50"/>
      <c r="R679" s="51"/>
    </row>
    <row r="680" s="49" customFormat="true" ht="12.75" hidden="false" customHeight="false" outlineLevel="0" collapsed="false">
      <c r="H680" s="50"/>
      <c r="J680" s="50"/>
      <c r="L680" s="50"/>
      <c r="N680" s="50"/>
      <c r="P680" s="50"/>
      <c r="R680" s="51"/>
    </row>
    <row r="681" s="49" customFormat="true" ht="12.75" hidden="false" customHeight="false" outlineLevel="0" collapsed="false">
      <c r="H681" s="50"/>
      <c r="J681" s="50"/>
      <c r="L681" s="50"/>
      <c r="N681" s="50"/>
      <c r="P681" s="50"/>
      <c r="R681" s="51"/>
    </row>
    <row r="682" s="49" customFormat="true" ht="12.75" hidden="false" customHeight="false" outlineLevel="0" collapsed="false">
      <c r="H682" s="50"/>
      <c r="J682" s="50"/>
      <c r="L682" s="50"/>
      <c r="N682" s="50"/>
      <c r="P682" s="50"/>
      <c r="R682" s="51"/>
    </row>
    <row r="683" s="49" customFormat="true" ht="12.75" hidden="false" customHeight="false" outlineLevel="0" collapsed="false">
      <c r="H683" s="50"/>
      <c r="J683" s="50"/>
      <c r="L683" s="50"/>
      <c r="N683" s="50"/>
      <c r="P683" s="50"/>
      <c r="R683" s="51"/>
    </row>
    <row r="684" s="49" customFormat="true" ht="12.75" hidden="false" customHeight="false" outlineLevel="0" collapsed="false">
      <c r="H684" s="50"/>
      <c r="J684" s="50"/>
      <c r="L684" s="50"/>
      <c r="N684" s="50"/>
      <c r="P684" s="50"/>
      <c r="R684" s="51"/>
    </row>
    <row r="685" s="49" customFormat="true" ht="12.75" hidden="false" customHeight="false" outlineLevel="0" collapsed="false">
      <c r="H685" s="50"/>
      <c r="J685" s="50"/>
      <c r="L685" s="50"/>
      <c r="N685" s="50"/>
      <c r="P685" s="50"/>
      <c r="R685" s="51"/>
    </row>
    <row r="686" s="49" customFormat="true" ht="12.75" hidden="false" customHeight="false" outlineLevel="0" collapsed="false">
      <c r="H686" s="50"/>
      <c r="J686" s="50"/>
      <c r="L686" s="50"/>
      <c r="N686" s="50"/>
      <c r="P686" s="50"/>
      <c r="R686" s="51"/>
    </row>
    <row r="687" s="49" customFormat="true" ht="12.75" hidden="false" customHeight="false" outlineLevel="0" collapsed="false">
      <c r="H687" s="50"/>
      <c r="J687" s="50"/>
      <c r="L687" s="50"/>
      <c r="N687" s="50"/>
      <c r="P687" s="50"/>
      <c r="R687" s="51"/>
    </row>
    <row r="688" s="49" customFormat="true" ht="12.75" hidden="false" customHeight="false" outlineLevel="0" collapsed="false">
      <c r="H688" s="50"/>
      <c r="J688" s="50"/>
      <c r="L688" s="50"/>
      <c r="N688" s="50"/>
      <c r="P688" s="50"/>
      <c r="R688" s="51"/>
    </row>
    <row r="689" s="49" customFormat="true" ht="12.75" hidden="false" customHeight="false" outlineLevel="0" collapsed="false">
      <c r="H689" s="50"/>
      <c r="J689" s="50"/>
      <c r="L689" s="50"/>
      <c r="N689" s="50"/>
      <c r="P689" s="50"/>
      <c r="R689" s="51"/>
    </row>
    <row r="690" s="49" customFormat="true" ht="12.75" hidden="false" customHeight="false" outlineLevel="0" collapsed="false">
      <c r="H690" s="50"/>
      <c r="J690" s="50"/>
      <c r="L690" s="50"/>
      <c r="N690" s="50"/>
      <c r="P690" s="50"/>
      <c r="R690" s="51"/>
    </row>
    <row r="691" s="49" customFormat="true" ht="12.75" hidden="false" customHeight="false" outlineLevel="0" collapsed="false">
      <c r="H691" s="50"/>
      <c r="J691" s="50"/>
      <c r="L691" s="50"/>
      <c r="N691" s="50"/>
      <c r="P691" s="50"/>
      <c r="R691" s="51"/>
    </row>
    <row r="692" s="49" customFormat="true" ht="12.75" hidden="false" customHeight="false" outlineLevel="0" collapsed="false">
      <c r="H692" s="50"/>
      <c r="J692" s="50"/>
      <c r="L692" s="50"/>
      <c r="N692" s="50"/>
      <c r="P692" s="50"/>
      <c r="R692" s="51"/>
    </row>
    <row r="693" s="49" customFormat="true" ht="12.75" hidden="false" customHeight="false" outlineLevel="0" collapsed="false">
      <c r="H693" s="50"/>
      <c r="J693" s="50"/>
      <c r="L693" s="50"/>
      <c r="N693" s="50"/>
      <c r="P693" s="50"/>
      <c r="R693" s="51"/>
    </row>
    <row r="694" s="49" customFormat="true" ht="12.75" hidden="false" customHeight="false" outlineLevel="0" collapsed="false">
      <c r="H694" s="50"/>
      <c r="J694" s="50"/>
      <c r="L694" s="50"/>
      <c r="N694" s="50"/>
      <c r="P694" s="50"/>
      <c r="R694" s="51"/>
    </row>
    <row r="695" s="49" customFormat="true" ht="12.75" hidden="false" customHeight="false" outlineLevel="0" collapsed="false">
      <c r="H695" s="50"/>
      <c r="J695" s="50"/>
      <c r="L695" s="50"/>
      <c r="N695" s="50"/>
      <c r="P695" s="50"/>
      <c r="R695" s="51"/>
    </row>
    <row r="696" s="49" customFormat="true" ht="12.75" hidden="false" customHeight="false" outlineLevel="0" collapsed="false">
      <c r="H696" s="50"/>
      <c r="J696" s="50"/>
      <c r="L696" s="50"/>
      <c r="N696" s="50"/>
      <c r="P696" s="50"/>
      <c r="R696" s="51"/>
    </row>
    <row r="697" s="49" customFormat="true" ht="12.75" hidden="false" customHeight="false" outlineLevel="0" collapsed="false">
      <c r="H697" s="50"/>
      <c r="J697" s="50"/>
      <c r="L697" s="50"/>
      <c r="N697" s="50"/>
      <c r="P697" s="50"/>
      <c r="R697" s="51"/>
    </row>
    <row r="698" s="49" customFormat="true" ht="12.75" hidden="false" customHeight="false" outlineLevel="0" collapsed="false">
      <c r="H698" s="50"/>
      <c r="J698" s="50"/>
      <c r="L698" s="50"/>
      <c r="N698" s="50"/>
      <c r="P698" s="50"/>
      <c r="R698" s="51"/>
    </row>
    <row r="699" s="49" customFormat="true" ht="12.75" hidden="false" customHeight="false" outlineLevel="0" collapsed="false">
      <c r="H699" s="50"/>
      <c r="J699" s="50"/>
      <c r="L699" s="50"/>
      <c r="N699" s="50"/>
      <c r="P699" s="50"/>
      <c r="R699" s="51"/>
    </row>
    <row r="700" s="49" customFormat="true" ht="12.75" hidden="false" customHeight="false" outlineLevel="0" collapsed="false">
      <c r="H700" s="50"/>
      <c r="J700" s="50"/>
      <c r="L700" s="50"/>
      <c r="N700" s="50"/>
      <c r="P700" s="50"/>
      <c r="R700" s="51"/>
    </row>
    <row r="701" s="49" customFormat="true" ht="12.75" hidden="false" customHeight="false" outlineLevel="0" collapsed="false">
      <c r="H701" s="50"/>
      <c r="J701" s="50"/>
      <c r="L701" s="50"/>
      <c r="N701" s="50"/>
      <c r="P701" s="50"/>
      <c r="R701" s="51"/>
    </row>
    <row r="702" s="49" customFormat="true" ht="12.75" hidden="false" customHeight="false" outlineLevel="0" collapsed="false">
      <c r="H702" s="50"/>
      <c r="J702" s="50"/>
      <c r="L702" s="50"/>
      <c r="N702" s="50"/>
      <c r="P702" s="50"/>
      <c r="R702" s="51"/>
    </row>
    <row r="703" s="49" customFormat="true" ht="12.75" hidden="false" customHeight="false" outlineLevel="0" collapsed="false">
      <c r="H703" s="50"/>
      <c r="J703" s="50"/>
      <c r="L703" s="50"/>
      <c r="N703" s="50"/>
      <c r="P703" s="50"/>
      <c r="R703" s="51"/>
    </row>
    <row r="704" s="49" customFormat="true" ht="12.75" hidden="false" customHeight="false" outlineLevel="0" collapsed="false">
      <c r="H704" s="50"/>
      <c r="J704" s="50"/>
      <c r="L704" s="50"/>
      <c r="N704" s="50"/>
      <c r="P704" s="50"/>
      <c r="R704" s="51"/>
    </row>
    <row r="705" s="49" customFormat="true" ht="12.75" hidden="false" customHeight="false" outlineLevel="0" collapsed="false">
      <c r="H705" s="50"/>
      <c r="J705" s="50"/>
      <c r="L705" s="50"/>
      <c r="N705" s="50"/>
      <c r="P705" s="50"/>
      <c r="R705" s="51"/>
    </row>
    <row r="706" s="49" customFormat="true" ht="12.75" hidden="false" customHeight="false" outlineLevel="0" collapsed="false">
      <c r="H706" s="50"/>
      <c r="J706" s="50"/>
      <c r="L706" s="50"/>
      <c r="N706" s="50"/>
      <c r="P706" s="50"/>
      <c r="R706" s="51"/>
    </row>
    <row r="707" s="49" customFormat="true" ht="12.75" hidden="false" customHeight="false" outlineLevel="0" collapsed="false">
      <c r="H707" s="50"/>
      <c r="J707" s="50"/>
      <c r="L707" s="50"/>
      <c r="N707" s="50"/>
      <c r="P707" s="50"/>
      <c r="R707" s="51"/>
    </row>
    <row r="708" s="49" customFormat="true" ht="12.75" hidden="false" customHeight="false" outlineLevel="0" collapsed="false">
      <c r="H708" s="50"/>
      <c r="J708" s="50"/>
      <c r="L708" s="50"/>
      <c r="N708" s="50"/>
      <c r="P708" s="50"/>
      <c r="R708" s="51"/>
    </row>
    <row r="709" s="49" customFormat="true" ht="12.75" hidden="false" customHeight="false" outlineLevel="0" collapsed="false">
      <c r="H709" s="50"/>
      <c r="J709" s="50"/>
      <c r="L709" s="50"/>
      <c r="N709" s="50"/>
      <c r="P709" s="50"/>
      <c r="R709" s="51"/>
    </row>
    <row r="710" s="49" customFormat="true" ht="12.75" hidden="false" customHeight="false" outlineLevel="0" collapsed="false">
      <c r="H710" s="50"/>
      <c r="J710" s="50"/>
      <c r="L710" s="50"/>
      <c r="N710" s="50"/>
      <c r="P710" s="50"/>
      <c r="R710" s="51"/>
    </row>
    <row r="711" s="49" customFormat="true" ht="12.75" hidden="false" customHeight="false" outlineLevel="0" collapsed="false">
      <c r="H711" s="50"/>
      <c r="J711" s="50"/>
      <c r="L711" s="50"/>
      <c r="N711" s="50"/>
      <c r="P711" s="50"/>
      <c r="R711" s="51"/>
    </row>
    <row r="712" s="49" customFormat="true" ht="12.75" hidden="false" customHeight="false" outlineLevel="0" collapsed="false">
      <c r="H712" s="50"/>
      <c r="J712" s="50"/>
      <c r="L712" s="50"/>
      <c r="N712" s="50"/>
      <c r="P712" s="50"/>
      <c r="R712" s="51"/>
    </row>
    <row r="713" s="49" customFormat="true" ht="12.75" hidden="false" customHeight="false" outlineLevel="0" collapsed="false">
      <c r="H713" s="50"/>
      <c r="J713" s="50"/>
      <c r="L713" s="50"/>
      <c r="N713" s="50"/>
      <c r="P713" s="50"/>
      <c r="R713" s="51"/>
    </row>
    <row r="714" s="49" customFormat="true" ht="12.75" hidden="false" customHeight="false" outlineLevel="0" collapsed="false">
      <c r="H714" s="50"/>
      <c r="J714" s="50"/>
      <c r="L714" s="50"/>
      <c r="N714" s="50"/>
      <c r="P714" s="50"/>
      <c r="R714" s="51"/>
    </row>
    <row r="715" s="49" customFormat="true" ht="12.75" hidden="false" customHeight="false" outlineLevel="0" collapsed="false">
      <c r="H715" s="50"/>
      <c r="J715" s="50"/>
      <c r="L715" s="50"/>
      <c r="N715" s="50"/>
      <c r="P715" s="50"/>
      <c r="R715" s="51"/>
    </row>
    <row r="716" s="49" customFormat="true" ht="12.75" hidden="false" customHeight="false" outlineLevel="0" collapsed="false">
      <c r="H716" s="50"/>
      <c r="J716" s="50"/>
      <c r="L716" s="50"/>
      <c r="N716" s="50"/>
      <c r="P716" s="50"/>
      <c r="R716" s="51"/>
    </row>
    <row r="717" s="49" customFormat="true" ht="12.75" hidden="false" customHeight="false" outlineLevel="0" collapsed="false">
      <c r="H717" s="50"/>
      <c r="J717" s="50"/>
      <c r="L717" s="50"/>
      <c r="N717" s="50"/>
      <c r="P717" s="50"/>
      <c r="R717" s="51"/>
    </row>
    <row r="718" s="49" customFormat="true" ht="12.75" hidden="false" customHeight="false" outlineLevel="0" collapsed="false">
      <c r="H718" s="50"/>
      <c r="J718" s="50"/>
      <c r="L718" s="50"/>
      <c r="N718" s="50"/>
      <c r="P718" s="50"/>
      <c r="R718" s="51"/>
    </row>
    <row r="719" s="49" customFormat="true" ht="12.75" hidden="false" customHeight="false" outlineLevel="0" collapsed="false">
      <c r="H719" s="50"/>
      <c r="J719" s="50"/>
      <c r="L719" s="50"/>
      <c r="N719" s="50"/>
      <c r="P719" s="50"/>
      <c r="R719" s="51"/>
    </row>
    <row r="720" s="49" customFormat="true" ht="12.75" hidden="false" customHeight="false" outlineLevel="0" collapsed="false">
      <c r="H720" s="50"/>
      <c r="J720" s="50"/>
      <c r="L720" s="50"/>
      <c r="N720" s="50"/>
      <c r="P720" s="50"/>
      <c r="R720" s="51"/>
    </row>
    <row r="721" s="49" customFormat="true" ht="12.75" hidden="false" customHeight="false" outlineLevel="0" collapsed="false">
      <c r="H721" s="50"/>
      <c r="J721" s="50"/>
      <c r="L721" s="50"/>
      <c r="N721" s="50"/>
      <c r="P721" s="50"/>
      <c r="R721" s="51"/>
    </row>
    <row r="722" s="49" customFormat="true" ht="12.75" hidden="false" customHeight="false" outlineLevel="0" collapsed="false">
      <c r="H722" s="50"/>
      <c r="J722" s="50"/>
      <c r="L722" s="50"/>
      <c r="N722" s="50"/>
      <c r="P722" s="50"/>
      <c r="R722" s="51"/>
    </row>
    <row r="723" s="49" customFormat="true" ht="12.75" hidden="false" customHeight="false" outlineLevel="0" collapsed="false">
      <c r="H723" s="50"/>
      <c r="J723" s="50"/>
      <c r="L723" s="50"/>
      <c r="N723" s="50"/>
      <c r="P723" s="50"/>
      <c r="R723" s="51"/>
    </row>
    <row r="724" s="49" customFormat="true" ht="12.75" hidden="false" customHeight="false" outlineLevel="0" collapsed="false">
      <c r="H724" s="50"/>
      <c r="J724" s="50"/>
      <c r="L724" s="50"/>
      <c r="N724" s="50"/>
      <c r="P724" s="50"/>
      <c r="R724" s="51"/>
    </row>
    <row r="725" s="49" customFormat="true" ht="12.75" hidden="false" customHeight="false" outlineLevel="0" collapsed="false">
      <c r="H725" s="50"/>
      <c r="J725" s="50"/>
      <c r="L725" s="50"/>
      <c r="N725" s="50"/>
      <c r="P725" s="50"/>
      <c r="R725" s="51"/>
    </row>
    <row r="726" s="49" customFormat="true" ht="12.75" hidden="false" customHeight="false" outlineLevel="0" collapsed="false">
      <c r="H726" s="50"/>
      <c r="J726" s="50"/>
      <c r="L726" s="50"/>
      <c r="N726" s="50"/>
      <c r="P726" s="50"/>
      <c r="R726" s="51"/>
    </row>
    <row r="727" s="49" customFormat="true" ht="12.75" hidden="false" customHeight="false" outlineLevel="0" collapsed="false">
      <c r="H727" s="50"/>
      <c r="J727" s="50"/>
      <c r="L727" s="50"/>
      <c r="N727" s="50"/>
      <c r="P727" s="50"/>
      <c r="R727" s="51"/>
    </row>
    <row r="728" s="49" customFormat="true" ht="12.75" hidden="false" customHeight="false" outlineLevel="0" collapsed="false">
      <c r="H728" s="50"/>
      <c r="J728" s="50"/>
      <c r="L728" s="50"/>
      <c r="N728" s="50"/>
      <c r="P728" s="50"/>
      <c r="R728" s="51"/>
    </row>
    <row r="729" s="49" customFormat="true" ht="12.75" hidden="false" customHeight="false" outlineLevel="0" collapsed="false">
      <c r="H729" s="50"/>
      <c r="J729" s="50"/>
      <c r="L729" s="50"/>
      <c r="N729" s="50"/>
      <c r="P729" s="50"/>
      <c r="R729" s="51"/>
    </row>
    <row r="730" s="49" customFormat="true" ht="12.75" hidden="false" customHeight="false" outlineLevel="0" collapsed="false">
      <c r="H730" s="50"/>
      <c r="J730" s="50"/>
      <c r="L730" s="50"/>
      <c r="N730" s="50"/>
      <c r="P730" s="50"/>
      <c r="R730" s="51"/>
    </row>
    <row r="731" s="49" customFormat="true" ht="12.75" hidden="false" customHeight="false" outlineLevel="0" collapsed="false">
      <c r="H731" s="50"/>
      <c r="J731" s="50"/>
      <c r="L731" s="50"/>
      <c r="N731" s="50"/>
      <c r="P731" s="50"/>
      <c r="R731" s="51"/>
    </row>
    <row r="732" s="49" customFormat="true" ht="12.75" hidden="false" customHeight="false" outlineLevel="0" collapsed="false">
      <c r="H732" s="50"/>
      <c r="J732" s="50"/>
      <c r="L732" s="50"/>
      <c r="N732" s="50"/>
      <c r="P732" s="50"/>
      <c r="R732" s="51"/>
    </row>
    <row r="733" s="49" customFormat="true" ht="12.75" hidden="false" customHeight="false" outlineLevel="0" collapsed="false">
      <c r="H733" s="50"/>
      <c r="J733" s="50"/>
      <c r="L733" s="50"/>
      <c r="N733" s="50"/>
      <c r="P733" s="50"/>
      <c r="R733" s="51"/>
    </row>
    <row r="734" s="49" customFormat="true" ht="12.75" hidden="false" customHeight="false" outlineLevel="0" collapsed="false">
      <c r="H734" s="50"/>
      <c r="J734" s="50"/>
      <c r="L734" s="50"/>
      <c r="N734" s="50"/>
      <c r="P734" s="50"/>
      <c r="R734" s="51"/>
    </row>
    <row r="735" s="49" customFormat="true" ht="12.75" hidden="false" customHeight="false" outlineLevel="0" collapsed="false">
      <c r="H735" s="50"/>
      <c r="J735" s="50"/>
      <c r="L735" s="50"/>
      <c r="N735" s="50"/>
      <c r="P735" s="50"/>
      <c r="R735" s="51"/>
    </row>
    <row r="736" s="49" customFormat="true" ht="12.75" hidden="false" customHeight="false" outlineLevel="0" collapsed="false">
      <c r="H736" s="50"/>
      <c r="J736" s="50"/>
      <c r="L736" s="50"/>
      <c r="N736" s="50"/>
      <c r="P736" s="50"/>
      <c r="R736" s="51"/>
    </row>
    <row r="737" s="49" customFormat="true" ht="12.75" hidden="false" customHeight="false" outlineLevel="0" collapsed="false">
      <c r="H737" s="50"/>
      <c r="J737" s="50"/>
      <c r="L737" s="50"/>
      <c r="N737" s="50"/>
      <c r="P737" s="50"/>
      <c r="R737" s="51"/>
    </row>
    <row r="738" s="49" customFormat="true" ht="12.75" hidden="false" customHeight="false" outlineLevel="0" collapsed="false">
      <c r="H738" s="50"/>
      <c r="J738" s="50"/>
      <c r="L738" s="50"/>
      <c r="N738" s="50"/>
      <c r="P738" s="50"/>
      <c r="R738" s="51"/>
    </row>
    <row r="739" s="49" customFormat="true" ht="12.75" hidden="false" customHeight="false" outlineLevel="0" collapsed="false">
      <c r="H739" s="50"/>
      <c r="J739" s="50"/>
      <c r="L739" s="50"/>
      <c r="N739" s="50"/>
      <c r="P739" s="50"/>
      <c r="R739" s="51"/>
    </row>
    <row r="740" s="49" customFormat="true" ht="12.75" hidden="false" customHeight="false" outlineLevel="0" collapsed="false">
      <c r="H740" s="50"/>
      <c r="J740" s="50"/>
      <c r="L740" s="50"/>
      <c r="N740" s="50"/>
      <c r="P740" s="50"/>
      <c r="R740" s="51"/>
    </row>
    <row r="741" s="49" customFormat="true" ht="12.75" hidden="false" customHeight="false" outlineLevel="0" collapsed="false">
      <c r="H741" s="50"/>
      <c r="J741" s="50"/>
      <c r="L741" s="50"/>
      <c r="N741" s="50"/>
      <c r="P741" s="50"/>
      <c r="R741" s="51"/>
    </row>
    <row r="742" s="49" customFormat="true" ht="12.75" hidden="false" customHeight="false" outlineLevel="0" collapsed="false">
      <c r="H742" s="50"/>
      <c r="J742" s="50"/>
      <c r="L742" s="50"/>
      <c r="N742" s="50"/>
      <c r="P742" s="50"/>
      <c r="R742" s="51"/>
    </row>
    <row r="743" s="49" customFormat="true" ht="12.75" hidden="false" customHeight="false" outlineLevel="0" collapsed="false">
      <c r="H743" s="50"/>
      <c r="J743" s="50"/>
      <c r="L743" s="50"/>
      <c r="N743" s="50"/>
      <c r="P743" s="50"/>
      <c r="R743" s="51"/>
    </row>
    <row r="744" s="49" customFormat="true" ht="12.75" hidden="false" customHeight="false" outlineLevel="0" collapsed="false">
      <c r="H744" s="50"/>
      <c r="J744" s="50"/>
      <c r="L744" s="50"/>
      <c r="N744" s="50"/>
      <c r="P744" s="50"/>
      <c r="R744" s="51"/>
    </row>
    <row r="745" s="49" customFormat="true" ht="12.75" hidden="false" customHeight="false" outlineLevel="0" collapsed="false">
      <c r="H745" s="50"/>
      <c r="J745" s="50"/>
      <c r="L745" s="50"/>
      <c r="N745" s="50"/>
      <c r="P745" s="50"/>
      <c r="R745" s="51"/>
    </row>
    <row r="746" s="49" customFormat="true" ht="12.75" hidden="false" customHeight="false" outlineLevel="0" collapsed="false">
      <c r="H746" s="50"/>
      <c r="J746" s="50"/>
      <c r="L746" s="50"/>
      <c r="N746" s="50"/>
      <c r="P746" s="50"/>
      <c r="R746" s="51"/>
    </row>
    <row r="747" s="49" customFormat="true" ht="12.75" hidden="false" customHeight="false" outlineLevel="0" collapsed="false">
      <c r="H747" s="50"/>
      <c r="J747" s="50"/>
      <c r="L747" s="50"/>
      <c r="N747" s="50"/>
      <c r="P747" s="50"/>
      <c r="R747" s="51"/>
    </row>
    <row r="748" s="49" customFormat="true" ht="12.75" hidden="false" customHeight="false" outlineLevel="0" collapsed="false">
      <c r="H748" s="50"/>
      <c r="J748" s="50"/>
      <c r="L748" s="50"/>
      <c r="N748" s="50"/>
      <c r="P748" s="50"/>
      <c r="R748" s="51"/>
    </row>
    <row r="749" s="49" customFormat="true" ht="12.75" hidden="false" customHeight="false" outlineLevel="0" collapsed="false">
      <c r="H749" s="50"/>
      <c r="J749" s="50"/>
      <c r="L749" s="50"/>
      <c r="N749" s="50"/>
      <c r="P749" s="50"/>
      <c r="R749" s="51"/>
    </row>
    <row r="750" s="49" customFormat="true" ht="12.75" hidden="false" customHeight="false" outlineLevel="0" collapsed="false">
      <c r="H750" s="50"/>
      <c r="J750" s="50"/>
      <c r="L750" s="50"/>
      <c r="N750" s="50"/>
      <c r="P750" s="50"/>
      <c r="R750" s="51"/>
    </row>
    <row r="751" s="49" customFormat="true" ht="12.75" hidden="false" customHeight="false" outlineLevel="0" collapsed="false">
      <c r="H751" s="50"/>
      <c r="J751" s="50"/>
      <c r="L751" s="50"/>
      <c r="N751" s="50"/>
      <c r="P751" s="50"/>
      <c r="R751" s="51"/>
    </row>
    <row r="752" s="49" customFormat="true" ht="12.75" hidden="false" customHeight="false" outlineLevel="0" collapsed="false">
      <c r="H752" s="50"/>
      <c r="J752" s="50"/>
      <c r="L752" s="50"/>
      <c r="N752" s="50"/>
      <c r="P752" s="50"/>
      <c r="R752" s="51"/>
    </row>
    <row r="753" s="49" customFormat="true" ht="12.75" hidden="false" customHeight="false" outlineLevel="0" collapsed="false">
      <c r="H753" s="50"/>
      <c r="J753" s="50"/>
      <c r="L753" s="50"/>
      <c r="N753" s="50"/>
      <c r="P753" s="50"/>
      <c r="R753" s="51"/>
    </row>
    <row r="754" s="49" customFormat="true" ht="12.75" hidden="false" customHeight="false" outlineLevel="0" collapsed="false">
      <c r="H754" s="50"/>
      <c r="J754" s="50"/>
      <c r="L754" s="50"/>
      <c r="N754" s="50"/>
      <c r="P754" s="50"/>
      <c r="R754" s="51"/>
    </row>
    <row r="755" s="49" customFormat="true" ht="12.75" hidden="false" customHeight="false" outlineLevel="0" collapsed="false">
      <c r="H755" s="50"/>
      <c r="J755" s="50"/>
      <c r="L755" s="50"/>
      <c r="N755" s="50"/>
      <c r="P755" s="50"/>
      <c r="R755" s="51"/>
    </row>
    <row r="756" s="49" customFormat="true" ht="12.75" hidden="false" customHeight="false" outlineLevel="0" collapsed="false">
      <c r="H756" s="50"/>
      <c r="J756" s="50"/>
      <c r="L756" s="50"/>
      <c r="N756" s="50"/>
      <c r="P756" s="50"/>
      <c r="R756" s="51"/>
    </row>
    <row r="757" s="49" customFormat="true" ht="12.75" hidden="false" customHeight="false" outlineLevel="0" collapsed="false">
      <c r="H757" s="50"/>
      <c r="J757" s="50"/>
      <c r="L757" s="50"/>
      <c r="N757" s="50"/>
      <c r="P757" s="50"/>
      <c r="R757" s="51"/>
    </row>
    <row r="758" s="49" customFormat="true" ht="12.75" hidden="false" customHeight="false" outlineLevel="0" collapsed="false">
      <c r="H758" s="50"/>
      <c r="J758" s="50"/>
      <c r="L758" s="50"/>
      <c r="N758" s="50"/>
      <c r="P758" s="50"/>
      <c r="R758" s="51"/>
    </row>
    <row r="759" s="49" customFormat="true" ht="12.75" hidden="false" customHeight="false" outlineLevel="0" collapsed="false">
      <c r="H759" s="50"/>
      <c r="J759" s="50"/>
      <c r="L759" s="50"/>
      <c r="N759" s="50"/>
      <c r="P759" s="50"/>
      <c r="R759" s="51"/>
    </row>
    <row r="760" s="49" customFormat="true" ht="12.75" hidden="false" customHeight="false" outlineLevel="0" collapsed="false">
      <c r="H760" s="50"/>
      <c r="J760" s="50"/>
      <c r="L760" s="50"/>
      <c r="N760" s="50"/>
      <c r="P760" s="50"/>
      <c r="R760" s="51"/>
    </row>
    <row r="761" s="49" customFormat="true" ht="12.75" hidden="false" customHeight="false" outlineLevel="0" collapsed="false">
      <c r="H761" s="50"/>
      <c r="J761" s="50"/>
      <c r="L761" s="50"/>
      <c r="N761" s="50"/>
      <c r="P761" s="50"/>
      <c r="R761" s="51"/>
    </row>
    <row r="762" s="49" customFormat="true" ht="12.75" hidden="false" customHeight="false" outlineLevel="0" collapsed="false">
      <c r="H762" s="50"/>
      <c r="J762" s="50"/>
      <c r="L762" s="50"/>
      <c r="N762" s="50"/>
      <c r="P762" s="50"/>
      <c r="R762" s="51"/>
    </row>
    <row r="763" s="49" customFormat="true" ht="12.75" hidden="false" customHeight="false" outlineLevel="0" collapsed="false">
      <c r="H763" s="50"/>
      <c r="J763" s="50"/>
      <c r="L763" s="50"/>
      <c r="N763" s="50"/>
      <c r="P763" s="50"/>
      <c r="R763" s="51"/>
    </row>
    <row r="764" s="49" customFormat="true" ht="12.75" hidden="false" customHeight="false" outlineLevel="0" collapsed="false">
      <c r="H764" s="50"/>
      <c r="J764" s="50"/>
      <c r="L764" s="50"/>
      <c r="N764" s="50"/>
      <c r="P764" s="50"/>
      <c r="R764" s="51"/>
    </row>
    <row r="765" s="49" customFormat="true" ht="12.75" hidden="false" customHeight="false" outlineLevel="0" collapsed="false">
      <c r="H765" s="50"/>
      <c r="J765" s="50"/>
      <c r="L765" s="50"/>
      <c r="N765" s="50"/>
      <c r="P765" s="50"/>
      <c r="R765" s="51"/>
    </row>
    <row r="766" s="49" customFormat="true" ht="12.75" hidden="false" customHeight="false" outlineLevel="0" collapsed="false">
      <c r="H766" s="50"/>
      <c r="J766" s="50"/>
      <c r="L766" s="50"/>
      <c r="N766" s="50"/>
      <c r="P766" s="50"/>
      <c r="R766" s="51"/>
    </row>
    <row r="767" s="49" customFormat="true" ht="12.75" hidden="false" customHeight="false" outlineLevel="0" collapsed="false">
      <c r="H767" s="50"/>
      <c r="J767" s="50"/>
      <c r="L767" s="50"/>
      <c r="N767" s="50"/>
      <c r="P767" s="50"/>
      <c r="R767" s="51"/>
    </row>
    <row r="768" s="49" customFormat="true" ht="12.75" hidden="false" customHeight="false" outlineLevel="0" collapsed="false">
      <c r="H768" s="50"/>
      <c r="J768" s="50"/>
      <c r="L768" s="50"/>
      <c r="N768" s="50"/>
      <c r="P768" s="50"/>
      <c r="R768" s="51"/>
    </row>
    <row r="769" s="49" customFormat="true" ht="12.75" hidden="false" customHeight="false" outlineLevel="0" collapsed="false">
      <c r="H769" s="50"/>
      <c r="J769" s="50"/>
      <c r="L769" s="50"/>
      <c r="N769" s="50"/>
      <c r="P769" s="50"/>
      <c r="R769" s="51"/>
    </row>
    <row r="770" s="49" customFormat="true" ht="12.75" hidden="false" customHeight="false" outlineLevel="0" collapsed="false">
      <c r="H770" s="50"/>
      <c r="J770" s="50"/>
      <c r="L770" s="50"/>
      <c r="N770" s="50"/>
      <c r="P770" s="50"/>
      <c r="R770" s="51"/>
    </row>
    <row r="771" s="49" customFormat="true" ht="12.75" hidden="false" customHeight="false" outlineLevel="0" collapsed="false">
      <c r="H771" s="50"/>
      <c r="J771" s="50"/>
      <c r="L771" s="50"/>
      <c r="N771" s="50"/>
      <c r="P771" s="50"/>
      <c r="R771" s="51"/>
    </row>
    <row r="772" s="49" customFormat="true" ht="12.75" hidden="false" customHeight="false" outlineLevel="0" collapsed="false">
      <c r="H772" s="50"/>
      <c r="J772" s="50"/>
      <c r="L772" s="50"/>
      <c r="N772" s="50"/>
      <c r="P772" s="50"/>
      <c r="R772" s="51"/>
    </row>
    <row r="773" s="49" customFormat="true" ht="12.75" hidden="false" customHeight="false" outlineLevel="0" collapsed="false">
      <c r="H773" s="50"/>
      <c r="J773" s="50"/>
      <c r="L773" s="50"/>
      <c r="N773" s="50"/>
      <c r="P773" s="50"/>
      <c r="R773" s="51"/>
    </row>
    <row r="774" s="49" customFormat="true" ht="12.75" hidden="false" customHeight="false" outlineLevel="0" collapsed="false">
      <c r="H774" s="50"/>
      <c r="J774" s="50"/>
      <c r="L774" s="50"/>
      <c r="N774" s="50"/>
      <c r="P774" s="50"/>
      <c r="R774" s="51"/>
    </row>
    <row r="775" s="49" customFormat="true" ht="12.75" hidden="false" customHeight="false" outlineLevel="0" collapsed="false">
      <c r="H775" s="50"/>
      <c r="J775" s="50"/>
      <c r="L775" s="50"/>
      <c r="N775" s="50"/>
      <c r="P775" s="50"/>
      <c r="R775" s="51"/>
    </row>
    <row r="776" s="49" customFormat="true" ht="12.75" hidden="false" customHeight="false" outlineLevel="0" collapsed="false">
      <c r="H776" s="50"/>
      <c r="J776" s="50"/>
      <c r="L776" s="50"/>
      <c r="N776" s="50"/>
      <c r="P776" s="50"/>
      <c r="R776" s="51"/>
    </row>
    <row r="777" s="49" customFormat="true" ht="12.75" hidden="false" customHeight="false" outlineLevel="0" collapsed="false">
      <c r="H777" s="50"/>
      <c r="J777" s="50"/>
      <c r="L777" s="50"/>
      <c r="N777" s="50"/>
      <c r="P777" s="50"/>
      <c r="R777" s="51"/>
    </row>
    <row r="778" s="49" customFormat="true" ht="12.75" hidden="false" customHeight="false" outlineLevel="0" collapsed="false">
      <c r="H778" s="50"/>
      <c r="J778" s="50"/>
      <c r="L778" s="50"/>
      <c r="N778" s="50"/>
      <c r="P778" s="50"/>
      <c r="R778" s="51"/>
    </row>
    <row r="779" s="49" customFormat="true" ht="12.75" hidden="false" customHeight="false" outlineLevel="0" collapsed="false">
      <c r="H779" s="50"/>
      <c r="J779" s="50"/>
      <c r="L779" s="50"/>
      <c r="N779" s="50"/>
      <c r="P779" s="50"/>
      <c r="R779" s="51"/>
    </row>
    <row r="780" s="49" customFormat="true" ht="12.75" hidden="false" customHeight="false" outlineLevel="0" collapsed="false">
      <c r="H780" s="50"/>
      <c r="J780" s="50"/>
      <c r="L780" s="50"/>
      <c r="N780" s="50"/>
      <c r="P780" s="50"/>
      <c r="R780" s="51"/>
    </row>
    <row r="781" s="49" customFormat="true" ht="12.75" hidden="false" customHeight="false" outlineLevel="0" collapsed="false">
      <c r="H781" s="50"/>
      <c r="J781" s="50"/>
      <c r="L781" s="50"/>
      <c r="N781" s="50"/>
      <c r="P781" s="50"/>
      <c r="R781" s="51"/>
    </row>
    <row r="782" s="49" customFormat="true" ht="12.75" hidden="false" customHeight="false" outlineLevel="0" collapsed="false">
      <c r="H782" s="50"/>
      <c r="J782" s="50"/>
      <c r="L782" s="50"/>
      <c r="N782" s="50"/>
      <c r="P782" s="50"/>
      <c r="R782" s="51"/>
    </row>
    <row r="783" s="49" customFormat="true" ht="12.75" hidden="false" customHeight="false" outlineLevel="0" collapsed="false">
      <c r="H783" s="50"/>
      <c r="J783" s="50"/>
      <c r="L783" s="50"/>
      <c r="N783" s="50"/>
      <c r="P783" s="50"/>
      <c r="R783" s="51"/>
    </row>
    <row r="784" s="49" customFormat="true" ht="12.75" hidden="false" customHeight="false" outlineLevel="0" collapsed="false">
      <c r="H784" s="50"/>
      <c r="J784" s="50"/>
      <c r="L784" s="50"/>
      <c r="N784" s="50"/>
      <c r="P784" s="50"/>
      <c r="R784" s="51"/>
    </row>
    <row r="785" s="49" customFormat="true" ht="12.75" hidden="false" customHeight="false" outlineLevel="0" collapsed="false">
      <c r="H785" s="50"/>
      <c r="J785" s="50"/>
      <c r="L785" s="50"/>
      <c r="N785" s="50"/>
      <c r="P785" s="50"/>
      <c r="R785" s="51"/>
    </row>
    <row r="786" s="49" customFormat="true" ht="12.75" hidden="false" customHeight="false" outlineLevel="0" collapsed="false">
      <c r="H786" s="50"/>
      <c r="J786" s="50"/>
      <c r="L786" s="50"/>
      <c r="N786" s="50"/>
      <c r="P786" s="50"/>
      <c r="R786" s="51"/>
    </row>
    <row r="787" s="49" customFormat="true" ht="12.75" hidden="false" customHeight="false" outlineLevel="0" collapsed="false">
      <c r="H787" s="50"/>
      <c r="J787" s="50"/>
      <c r="L787" s="50"/>
      <c r="N787" s="50"/>
      <c r="P787" s="50"/>
      <c r="R787" s="51"/>
    </row>
    <row r="788" s="49" customFormat="true" ht="12.75" hidden="false" customHeight="false" outlineLevel="0" collapsed="false">
      <c r="H788" s="50"/>
      <c r="J788" s="50"/>
      <c r="L788" s="50"/>
      <c r="N788" s="50"/>
      <c r="P788" s="50"/>
      <c r="R788" s="51"/>
    </row>
    <row r="789" s="49" customFormat="true" ht="12.75" hidden="false" customHeight="false" outlineLevel="0" collapsed="false">
      <c r="H789" s="50"/>
      <c r="J789" s="50"/>
      <c r="L789" s="50"/>
      <c r="N789" s="50"/>
      <c r="P789" s="50"/>
      <c r="R789" s="51"/>
    </row>
    <row r="790" s="49" customFormat="true" ht="12.75" hidden="false" customHeight="false" outlineLevel="0" collapsed="false">
      <c r="H790" s="50"/>
      <c r="J790" s="50"/>
      <c r="L790" s="50"/>
      <c r="N790" s="50"/>
      <c r="P790" s="50"/>
      <c r="R790" s="51"/>
    </row>
    <row r="791" s="49" customFormat="true" ht="12.75" hidden="false" customHeight="false" outlineLevel="0" collapsed="false">
      <c r="H791" s="50"/>
      <c r="J791" s="50"/>
      <c r="L791" s="50"/>
      <c r="N791" s="50"/>
      <c r="P791" s="50"/>
      <c r="R791" s="51"/>
    </row>
    <row r="792" s="49" customFormat="true" ht="12.75" hidden="false" customHeight="false" outlineLevel="0" collapsed="false">
      <c r="H792" s="50"/>
      <c r="J792" s="50"/>
      <c r="L792" s="50"/>
      <c r="N792" s="50"/>
      <c r="P792" s="50"/>
      <c r="R792" s="51"/>
    </row>
    <row r="793" s="49" customFormat="true" ht="12.75" hidden="false" customHeight="false" outlineLevel="0" collapsed="false">
      <c r="H793" s="50"/>
      <c r="J793" s="50"/>
      <c r="L793" s="50"/>
      <c r="N793" s="50"/>
      <c r="P793" s="50"/>
      <c r="R793" s="51"/>
    </row>
    <row r="794" s="49" customFormat="true" ht="12.75" hidden="false" customHeight="false" outlineLevel="0" collapsed="false">
      <c r="H794" s="50"/>
      <c r="J794" s="50"/>
      <c r="L794" s="50"/>
      <c r="N794" s="50"/>
      <c r="P794" s="50"/>
      <c r="R794" s="51"/>
    </row>
    <row r="795" s="49" customFormat="true" ht="12.75" hidden="false" customHeight="false" outlineLevel="0" collapsed="false">
      <c r="H795" s="50"/>
      <c r="J795" s="50"/>
      <c r="L795" s="50"/>
      <c r="N795" s="50"/>
      <c r="P795" s="50"/>
      <c r="R795" s="51"/>
    </row>
    <row r="796" s="49" customFormat="true" ht="12.75" hidden="false" customHeight="false" outlineLevel="0" collapsed="false">
      <c r="H796" s="50"/>
      <c r="J796" s="50"/>
      <c r="L796" s="50"/>
      <c r="N796" s="50"/>
      <c r="P796" s="50"/>
      <c r="R796" s="51"/>
    </row>
    <row r="797" s="49" customFormat="true" ht="12.75" hidden="false" customHeight="false" outlineLevel="0" collapsed="false">
      <c r="H797" s="50"/>
      <c r="J797" s="50"/>
      <c r="L797" s="50"/>
      <c r="N797" s="50"/>
      <c r="P797" s="50"/>
      <c r="R797" s="51"/>
    </row>
    <row r="798" s="49" customFormat="true" ht="12.75" hidden="false" customHeight="false" outlineLevel="0" collapsed="false">
      <c r="H798" s="50"/>
      <c r="J798" s="50"/>
      <c r="L798" s="50"/>
      <c r="N798" s="50"/>
      <c r="P798" s="50"/>
      <c r="R798" s="51"/>
    </row>
    <row r="799" s="49" customFormat="true" ht="12.75" hidden="false" customHeight="false" outlineLevel="0" collapsed="false">
      <c r="H799" s="50"/>
      <c r="J799" s="50"/>
      <c r="L799" s="50"/>
      <c r="N799" s="50"/>
      <c r="P799" s="50"/>
      <c r="R799" s="51"/>
    </row>
    <row r="800" s="49" customFormat="true" ht="12.75" hidden="false" customHeight="false" outlineLevel="0" collapsed="false">
      <c r="H800" s="50"/>
      <c r="J800" s="50"/>
      <c r="L800" s="50"/>
      <c r="N800" s="50"/>
      <c r="P800" s="50"/>
      <c r="R800" s="51"/>
    </row>
    <row r="801" s="49" customFormat="true" ht="12.75" hidden="false" customHeight="false" outlineLevel="0" collapsed="false">
      <c r="H801" s="50"/>
      <c r="J801" s="50"/>
      <c r="L801" s="50"/>
      <c r="N801" s="50"/>
      <c r="P801" s="50"/>
      <c r="R801" s="51"/>
    </row>
    <row r="802" s="49" customFormat="true" ht="12.75" hidden="false" customHeight="false" outlineLevel="0" collapsed="false">
      <c r="H802" s="50"/>
      <c r="J802" s="50"/>
      <c r="L802" s="50"/>
      <c r="N802" s="50"/>
      <c r="P802" s="50"/>
      <c r="R802" s="51"/>
    </row>
    <row r="803" s="49" customFormat="true" ht="12.75" hidden="false" customHeight="false" outlineLevel="0" collapsed="false">
      <c r="H803" s="50"/>
      <c r="J803" s="50"/>
      <c r="L803" s="50"/>
      <c r="N803" s="50"/>
      <c r="P803" s="50"/>
      <c r="R803" s="51"/>
    </row>
    <row r="804" s="49" customFormat="true" ht="12.75" hidden="false" customHeight="false" outlineLevel="0" collapsed="false">
      <c r="H804" s="50"/>
      <c r="J804" s="50"/>
      <c r="L804" s="50"/>
      <c r="N804" s="50"/>
      <c r="P804" s="50"/>
      <c r="R804" s="51"/>
    </row>
    <row r="805" s="49" customFormat="true" ht="12.75" hidden="false" customHeight="false" outlineLevel="0" collapsed="false">
      <c r="H805" s="50"/>
      <c r="J805" s="50"/>
      <c r="L805" s="50"/>
      <c r="N805" s="50"/>
      <c r="P805" s="50"/>
      <c r="R805" s="51"/>
    </row>
    <row r="806" s="49" customFormat="true" ht="12.75" hidden="false" customHeight="false" outlineLevel="0" collapsed="false">
      <c r="H806" s="50"/>
      <c r="J806" s="50"/>
      <c r="L806" s="50"/>
      <c r="N806" s="50"/>
      <c r="P806" s="50"/>
      <c r="R806" s="51"/>
    </row>
    <row r="807" s="49" customFormat="true" ht="12.75" hidden="false" customHeight="false" outlineLevel="0" collapsed="false">
      <c r="H807" s="50"/>
      <c r="J807" s="50"/>
      <c r="L807" s="50"/>
      <c r="N807" s="50"/>
      <c r="P807" s="50"/>
      <c r="R807" s="51"/>
    </row>
    <row r="808" s="49" customFormat="true" ht="12.75" hidden="false" customHeight="false" outlineLevel="0" collapsed="false">
      <c r="H808" s="50"/>
      <c r="J808" s="50"/>
      <c r="L808" s="50"/>
      <c r="N808" s="50"/>
      <c r="P808" s="50"/>
      <c r="R808" s="51"/>
    </row>
    <row r="809" s="49" customFormat="true" ht="12.75" hidden="false" customHeight="false" outlineLevel="0" collapsed="false">
      <c r="H809" s="50"/>
      <c r="J809" s="50"/>
      <c r="L809" s="50"/>
      <c r="N809" s="50"/>
      <c r="P809" s="50"/>
      <c r="R809" s="51"/>
    </row>
    <row r="810" s="49" customFormat="true" ht="12.75" hidden="false" customHeight="false" outlineLevel="0" collapsed="false">
      <c r="H810" s="50"/>
      <c r="J810" s="50"/>
      <c r="L810" s="50"/>
      <c r="N810" s="50"/>
      <c r="P810" s="50"/>
      <c r="R810" s="51"/>
    </row>
    <row r="811" s="49" customFormat="true" ht="12.75" hidden="false" customHeight="false" outlineLevel="0" collapsed="false">
      <c r="H811" s="50"/>
      <c r="J811" s="50"/>
      <c r="L811" s="50"/>
      <c r="N811" s="50"/>
      <c r="P811" s="50"/>
      <c r="R811" s="51"/>
    </row>
    <row r="812" s="49" customFormat="true" ht="12.75" hidden="false" customHeight="false" outlineLevel="0" collapsed="false">
      <c r="H812" s="50"/>
      <c r="J812" s="50"/>
      <c r="L812" s="50"/>
      <c r="N812" s="50"/>
      <c r="P812" s="50"/>
      <c r="R812" s="51"/>
    </row>
    <row r="813" s="49" customFormat="true" ht="12.75" hidden="false" customHeight="false" outlineLevel="0" collapsed="false">
      <c r="H813" s="50"/>
      <c r="J813" s="50"/>
      <c r="L813" s="50"/>
      <c r="N813" s="50"/>
      <c r="P813" s="50"/>
      <c r="R813" s="51"/>
    </row>
    <row r="814" s="49" customFormat="true" ht="12.75" hidden="false" customHeight="false" outlineLevel="0" collapsed="false">
      <c r="H814" s="50"/>
      <c r="J814" s="50"/>
      <c r="L814" s="50"/>
      <c r="N814" s="50"/>
      <c r="P814" s="50"/>
      <c r="R814" s="51"/>
    </row>
    <row r="815" s="49" customFormat="true" ht="12.75" hidden="false" customHeight="false" outlineLevel="0" collapsed="false">
      <c r="H815" s="50"/>
      <c r="J815" s="50"/>
      <c r="L815" s="50"/>
      <c r="N815" s="50"/>
      <c r="P815" s="50"/>
      <c r="R815" s="51"/>
    </row>
    <row r="816" s="49" customFormat="true" ht="12.75" hidden="false" customHeight="false" outlineLevel="0" collapsed="false">
      <c r="H816" s="50"/>
      <c r="J816" s="50"/>
      <c r="L816" s="50"/>
      <c r="N816" s="50"/>
      <c r="P816" s="50"/>
      <c r="R816" s="51"/>
    </row>
    <row r="817" s="49" customFormat="true" ht="12.75" hidden="false" customHeight="false" outlineLevel="0" collapsed="false">
      <c r="H817" s="50"/>
      <c r="J817" s="50"/>
      <c r="L817" s="50"/>
      <c r="N817" s="50"/>
      <c r="P817" s="50"/>
      <c r="R817" s="51"/>
    </row>
    <row r="818" s="49" customFormat="true" ht="12.75" hidden="false" customHeight="false" outlineLevel="0" collapsed="false">
      <c r="H818" s="50"/>
      <c r="J818" s="50"/>
      <c r="L818" s="50"/>
      <c r="N818" s="50"/>
      <c r="P818" s="50"/>
      <c r="R818" s="51"/>
    </row>
    <row r="819" s="49" customFormat="true" ht="12.75" hidden="false" customHeight="false" outlineLevel="0" collapsed="false">
      <c r="H819" s="50"/>
      <c r="J819" s="50"/>
      <c r="L819" s="50"/>
      <c r="N819" s="50"/>
      <c r="P819" s="50"/>
      <c r="R819" s="51"/>
    </row>
    <row r="820" s="49" customFormat="true" ht="12.75" hidden="false" customHeight="false" outlineLevel="0" collapsed="false">
      <c r="H820" s="50"/>
      <c r="J820" s="50"/>
      <c r="L820" s="50"/>
      <c r="N820" s="50"/>
      <c r="P820" s="50"/>
      <c r="R820" s="51"/>
    </row>
    <row r="821" s="49" customFormat="true" ht="12.75" hidden="false" customHeight="false" outlineLevel="0" collapsed="false">
      <c r="H821" s="50"/>
      <c r="J821" s="50"/>
      <c r="L821" s="50"/>
      <c r="N821" s="50"/>
      <c r="P821" s="50"/>
      <c r="R821" s="51"/>
    </row>
    <row r="822" s="49" customFormat="true" ht="12.75" hidden="false" customHeight="false" outlineLevel="0" collapsed="false">
      <c r="H822" s="50"/>
      <c r="J822" s="50"/>
      <c r="L822" s="50"/>
      <c r="N822" s="50"/>
      <c r="P822" s="50"/>
      <c r="R822" s="51"/>
    </row>
    <row r="823" s="49" customFormat="true" ht="12.75" hidden="false" customHeight="false" outlineLevel="0" collapsed="false">
      <c r="H823" s="50"/>
      <c r="J823" s="50"/>
      <c r="L823" s="50"/>
      <c r="N823" s="50"/>
      <c r="P823" s="50"/>
      <c r="R823" s="51"/>
    </row>
    <row r="824" s="49" customFormat="true" ht="12.75" hidden="false" customHeight="false" outlineLevel="0" collapsed="false">
      <c r="H824" s="50"/>
      <c r="J824" s="50"/>
      <c r="L824" s="50"/>
      <c r="N824" s="50"/>
      <c r="P824" s="50"/>
      <c r="R824" s="51"/>
    </row>
    <row r="825" s="49" customFormat="true" ht="12.75" hidden="false" customHeight="false" outlineLevel="0" collapsed="false">
      <c r="H825" s="50"/>
      <c r="J825" s="50"/>
      <c r="L825" s="50"/>
      <c r="N825" s="50"/>
      <c r="P825" s="50"/>
      <c r="R825" s="51"/>
    </row>
    <row r="826" s="49" customFormat="true" ht="12.75" hidden="false" customHeight="false" outlineLevel="0" collapsed="false">
      <c r="H826" s="50"/>
      <c r="J826" s="50"/>
      <c r="L826" s="50"/>
      <c r="N826" s="50"/>
      <c r="P826" s="50"/>
      <c r="R826" s="51"/>
    </row>
    <row r="827" s="49" customFormat="true" ht="12.75" hidden="false" customHeight="false" outlineLevel="0" collapsed="false">
      <c r="H827" s="50"/>
      <c r="J827" s="50"/>
      <c r="L827" s="50"/>
      <c r="N827" s="50"/>
      <c r="P827" s="50"/>
      <c r="R827" s="51"/>
    </row>
    <row r="828" s="49" customFormat="true" ht="12.75" hidden="false" customHeight="false" outlineLevel="0" collapsed="false">
      <c r="H828" s="50"/>
      <c r="J828" s="50"/>
      <c r="L828" s="50"/>
      <c r="N828" s="50"/>
      <c r="P828" s="50"/>
      <c r="R828" s="51"/>
    </row>
    <row r="829" s="49" customFormat="true" ht="12.75" hidden="false" customHeight="false" outlineLevel="0" collapsed="false">
      <c r="H829" s="50"/>
      <c r="J829" s="50"/>
      <c r="L829" s="50"/>
      <c r="N829" s="50"/>
      <c r="P829" s="50"/>
      <c r="R829" s="51"/>
    </row>
    <row r="830" s="49" customFormat="true" ht="12.75" hidden="false" customHeight="false" outlineLevel="0" collapsed="false">
      <c r="H830" s="50"/>
      <c r="J830" s="50"/>
      <c r="L830" s="50"/>
      <c r="N830" s="50"/>
      <c r="P830" s="50"/>
      <c r="R830" s="51"/>
    </row>
    <row r="831" s="49" customFormat="true" ht="12.75" hidden="false" customHeight="false" outlineLevel="0" collapsed="false">
      <c r="H831" s="50"/>
      <c r="J831" s="50"/>
      <c r="L831" s="50"/>
      <c r="N831" s="50"/>
      <c r="P831" s="50"/>
      <c r="R831" s="51"/>
    </row>
    <row r="832" s="49" customFormat="true" ht="12.75" hidden="false" customHeight="false" outlineLevel="0" collapsed="false">
      <c r="H832" s="50"/>
      <c r="J832" s="50"/>
      <c r="L832" s="50"/>
      <c r="N832" s="50"/>
      <c r="P832" s="50"/>
      <c r="R832" s="51"/>
    </row>
    <row r="833" s="49" customFormat="true" ht="12.75" hidden="false" customHeight="false" outlineLevel="0" collapsed="false">
      <c r="H833" s="50"/>
      <c r="J833" s="50"/>
      <c r="L833" s="50"/>
      <c r="N833" s="50"/>
      <c r="P833" s="50"/>
      <c r="R833" s="51"/>
    </row>
    <row r="834" s="49" customFormat="true" ht="12.75" hidden="false" customHeight="false" outlineLevel="0" collapsed="false">
      <c r="H834" s="50"/>
      <c r="J834" s="50"/>
      <c r="L834" s="50"/>
      <c r="N834" s="50"/>
      <c r="P834" s="50"/>
      <c r="R834" s="51"/>
    </row>
    <row r="835" s="49" customFormat="true" ht="12.75" hidden="false" customHeight="false" outlineLevel="0" collapsed="false">
      <c r="H835" s="50"/>
      <c r="J835" s="50"/>
      <c r="L835" s="50"/>
      <c r="N835" s="50"/>
      <c r="P835" s="50"/>
      <c r="R835" s="51"/>
    </row>
    <row r="836" s="49" customFormat="true" ht="12.75" hidden="false" customHeight="false" outlineLevel="0" collapsed="false">
      <c r="H836" s="50"/>
      <c r="J836" s="50"/>
      <c r="L836" s="50"/>
      <c r="N836" s="50"/>
      <c r="P836" s="50"/>
      <c r="R836" s="51"/>
    </row>
    <row r="837" s="49" customFormat="true" ht="12.75" hidden="false" customHeight="false" outlineLevel="0" collapsed="false">
      <c r="H837" s="50"/>
      <c r="J837" s="50"/>
      <c r="L837" s="50"/>
      <c r="N837" s="50"/>
      <c r="P837" s="50"/>
      <c r="R837" s="51"/>
    </row>
    <row r="838" s="49" customFormat="true" ht="12.75" hidden="false" customHeight="false" outlineLevel="0" collapsed="false">
      <c r="H838" s="50"/>
      <c r="J838" s="50"/>
      <c r="L838" s="50"/>
      <c r="N838" s="50"/>
      <c r="P838" s="50"/>
      <c r="R838" s="51"/>
    </row>
    <row r="839" s="49" customFormat="true" ht="12.75" hidden="false" customHeight="false" outlineLevel="0" collapsed="false">
      <c r="H839" s="50"/>
      <c r="J839" s="50"/>
      <c r="L839" s="50"/>
      <c r="N839" s="50"/>
      <c r="P839" s="50"/>
      <c r="R839" s="51"/>
    </row>
    <row r="840" s="49" customFormat="true" ht="12.75" hidden="false" customHeight="false" outlineLevel="0" collapsed="false">
      <c r="H840" s="50"/>
      <c r="J840" s="50"/>
      <c r="L840" s="50"/>
      <c r="N840" s="50"/>
      <c r="P840" s="50"/>
      <c r="R840" s="51"/>
    </row>
    <row r="841" s="49" customFormat="true" ht="12.75" hidden="false" customHeight="false" outlineLevel="0" collapsed="false">
      <c r="H841" s="50"/>
      <c r="J841" s="50"/>
      <c r="L841" s="50"/>
      <c r="N841" s="50"/>
      <c r="P841" s="50"/>
      <c r="R841" s="51"/>
    </row>
    <row r="842" s="49" customFormat="true" ht="12.75" hidden="false" customHeight="false" outlineLevel="0" collapsed="false">
      <c r="H842" s="50"/>
      <c r="J842" s="50"/>
      <c r="L842" s="50"/>
      <c r="N842" s="50"/>
      <c r="P842" s="50"/>
      <c r="R842" s="51"/>
    </row>
    <row r="843" s="49" customFormat="true" ht="12.75" hidden="false" customHeight="false" outlineLevel="0" collapsed="false">
      <c r="H843" s="50"/>
      <c r="J843" s="50"/>
      <c r="L843" s="50"/>
      <c r="N843" s="50"/>
      <c r="P843" s="50"/>
      <c r="R843" s="51"/>
    </row>
    <row r="844" s="49" customFormat="true" ht="12.75" hidden="false" customHeight="false" outlineLevel="0" collapsed="false">
      <c r="H844" s="50"/>
      <c r="J844" s="50"/>
      <c r="L844" s="50"/>
      <c r="N844" s="50"/>
      <c r="P844" s="50"/>
      <c r="R844" s="51"/>
    </row>
    <row r="845" s="49" customFormat="true" ht="12.75" hidden="false" customHeight="false" outlineLevel="0" collapsed="false">
      <c r="H845" s="50"/>
      <c r="J845" s="50"/>
      <c r="L845" s="50"/>
      <c r="N845" s="50"/>
      <c r="P845" s="50"/>
      <c r="R845" s="51"/>
    </row>
    <row r="846" s="49" customFormat="true" ht="12.75" hidden="false" customHeight="false" outlineLevel="0" collapsed="false">
      <c r="H846" s="50"/>
      <c r="J846" s="50"/>
      <c r="L846" s="50"/>
      <c r="N846" s="50"/>
      <c r="P846" s="50"/>
      <c r="R846" s="51"/>
    </row>
    <row r="847" s="49" customFormat="true" ht="12.75" hidden="false" customHeight="false" outlineLevel="0" collapsed="false">
      <c r="H847" s="50"/>
      <c r="J847" s="50"/>
      <c r="L847" s="50"/>
      <c r="N847" s="50"/>
      <c r="P847" s="50"/>
      <c r="R847" s="51"/>
    </row>
    <row r="848" s="49" customFormat="true" ht="12.75" hidden="false" customHeight="false" outlineLevel="0" collapsed="false">
      <c r="H848" s="50"/>
      <c r="J848" s="50"/>
      <c r="L848" s="50"/>
      <c r="N848" s="50"/>
      <c r="P848" s="50"/>
      <c r="R848" s="51"/>
    </row>
    <row r="849" s="49" customFormat="true" ht="12.75" hidden="false" customHeight="false" outlineLevel="0" collapsed="false">
      <c r="H849" s="50"/>
      <c r="J849" s="50"/>
      <c r="L849" s="50"/>
      <c r="N849" s="50"/>
      <c r="P849" s="50"/>
      <c r="R849" s="51"/>
    </row>
    <row r="850" s="49" customFormat="true" ht="12.75" hidden="false" customHeight="false" outlineLevel="0" collapsed="false">
      <c r="H850" s="50"/>
      <c r="J850" s="50"/>
      <c r="L850" s="50"/>
      <c r="N850" s="50"/>
      <c r="P850" s="50"/>
      <c r="R850" s="51"/>
    </row>
    <row r="851" s="49" customFormat="true" ht="12.75" hidden="false" customHeight="false" outlineLevel="0" collapsed="false">
      <c r="H851" s="50"/>
      <c r="J851" s="50"/>
      <c r="L851" s="50"/>
      <c r="N851" s="50"/>
      <c r="P851" s="50"/>
      <c r="R851" s="51"/>
    </row>
    <row r="852" s="49" customFormat="true" ht="12.75" hidden="false" customHeight="false" outlineLevel="0" collapsed="false">
      <c r="H852" s="50"/>
      <c r="J852" s="50"/>
      <c r="L852" s="50"/>
      <c r="N852" s="50"/>
      <c r="P852" s="50"/>
      <c r="R852" s="51"/>
    </row>
    <row r="853" s="49" customFormat="true" ht="12.75" hidden="false" customHeight="false" outlineLevel="0" collapsed="false">
      <c r="H853" s="50"/>
      <c r="J853" s="50"/>
      <c r="L853" s="50"/>
      <c r="N853" s="50"/>
      <c r="P853" s="50"/>
      <c r="R853" s="51"/>
    </row>
    <row r="854" s="49" customFormat="true" ht="12.75" hidden="false" customHeight="false" outlineLevel="0" collapsed="false">
      <c r="H854" s="50"/>
      <c r="J854" s="50"/>
      <c r="L854" s="50"/>
      <c r="N854" s="50"/>
      <c r="P854" s="50"/>
      <c r="R854" s="51"/>
    </row>
    <row r="855" s="49" customFormat="true" ht="12.75" hidden="false" customHeight="false" outlineLevel="0" collapsed="false">
      <c r="H855" s="50"/>
      <c r="J855" s="50"/>
      <c r="L855" s="50"/>
      <c r="N855" s="50"/>
      <c r="P855" s="50"/>
      <c r="R855" s="51"/>
    </row>
    <row r="856" s="49" customFormat="true" ht="12.75" hidden="false" customHeight="false" outlineLevel="0" collapsed="false">
      <c r="H856" s="50"/>
      <c r="J856" s="50"/>
      <c r="L856" s="50"/>
      <c r="N856" s="50"/>
      <c r="P856" s="50"/>
      <c r="R856" s="51"/>
    </row>
    <row r="857" s="49" customFormat="true" ht="12.75" hidden="false" customHeight="false" outlineLevel="0" collapsed="false">
      <c r="H857" s="50"/>
      <c r="J857" s="50"/>
      <c r="L857" s="50"/>
      <c r="N857" s="50"/>
      <c r="P857" s="50"/>
      <c r="R857" s="51"/>
    </row>
    <row r="858" s="49" customFormat="true" ht="12.75" hidden="false" customHeight="false" outlineLevel="0" collapsed="false">
      <c r="H858" s="50"/>
      <c r="J858" s="50"/>
      <c r="L858" s="50"/>
      <c r="N858" s="50"/>
      <c r="P858" s="50"/>
      <c r="R858" s="51"/>
    </row>
    <row r="859" s="49" customFormat="true" ht="12.75" hidden="false" customHeight="false" outlineLevel="0" collapsed="false">
      <c r="H859" s="50"/>
      <c r="J859" s="50"/>
      <c r="L859" s="50"/>
      <c r="N859" s="50"/>
      <c r="P859" s="50"/>
      <c r="R859" s="51"/>
    </row>
    <row r="860" s="49" customFormat="true" ht="12.75" hidden="false" customHeight="false" outlineLevel="0" collapsed="false">
      <c r="H860" s="50"/>
      <c r="J860" s="50"/>
      <c r="L860" s="50"/>
      <c r="N860" s="50"/>
      <c r="P860" s="50"/>
      <c r="R860" s="51"/>
    </row>
    <row r="861" s="49" customFormat="true" ht="12.75" hidden="false" customHeight="false" outlineLevel="0" collapsed="false">
      <c r="H861" s="50"/>
      <c r="J861" s="50"/>
      <c r="L861" s="50"/>
      <c r="N861" s="50"/>
      <c r="P861" s="50"/>
      <c r="R861" s="5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1.7"/>
    <col collapsed="false" customWidth="true" hidden="false" outlineLevel="0" max="4" min="4" style="0" width="12.42"/>
    <col collapsed="false" customWidth="true" hidden="false" outlineLevel="0" max="5" min="5" style="0" width="5.71"/>
    <col collapsed="false" customWidth="true" hidden="false" outlineLevel="0" max="6" min="6" style="0" width="21.7"/>
    <col collapsed="false" customWidth="true" hidden="false" outlineLevel="0" max="7" min="7" style="0" width="7.7"/>
    <col collapsed="false" customWidth="true" hidden="false" outlineLevel="0" max="8" min="8" style="1" width="3.7"/>
    <col collapsed="false" customWidth="true" hidden="false" outlineLevel="0" max="9" min="9" style="0" width="7.7"/>
    <col collapsed="false" customWidth="true" hidden="false" outlineLevel="0" max="10" min="10" style="1" width="3.7"/>
    <col collapsed="false" customWidth="true" hidden="false" outlineLevel="0" max="11" min="11" style="0" width="7.7"/>
    <col collapsed="false" customWidth="true" hidden="false" outlineLevel="0" max="12" min="12" style="1" width="3.7"/>
    <col collapsed="false" customWidth="true" hidden="false" outlineLevel="0" max="13" min="13" style="0" width="7.7"/>
    <col collapsed="false" customWidth="true" hidden="false" outlineLevel="0" max="14" min="14" style="1" width="3.7"/>
    <col collapsed="false" customWidth="true" hidden="false" outlineLevel="0" max="15" min="15" style="0" width="7.7"/>
    <col collapsed="false" customWidth="true" hidden="false" outlineLevel="0" max="16" min="16" style="1" width="3.7"/>
    <col collapsed="false" customWidth="true" hidden="false" outlineLevel="0" max="17" min="17" style="0" width="8.7"/>
    <col collapsed="false" customWidth="true" hidden="false" outlineLevel="0" max="18" min="18" style="2" width="6.7"/>
  </cols>
  <sheetData>
    <row r="1" customFormat="false" ht="24" hidden="false" customHeight="true" outlineLevel="0" collapsed="false">
      <c r="F1" s="3" t="s">
        <v>0</v>
      </c>
    </row>
    <row r="2" customFormat="false" ht="19.5" hidden="false" customHeight="true" outlineLevel="0" collapsed="false">
      <c r="F2" s="4" t="s">
        <v>1</v>
      </c>
    </row>
    <row r="3" customFormat="false" ht="13.5" hidden="false" customHeight="false" outlineLevel="0" collapsed="false"/>
    <row r="4" customFormat="false" ht="2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9</v>
      </c>
      <c r="K4" s="6" t="s">
        <v>11</v>
      </c>
      <c r="L4" s="6" t="s">
        <v>9</v>
      </c>
      <c r="M4" s="6" t="s">
        <v>12</v>
      </c>
      <c r="N4" s="6" t="s">
        <v>9</v>
      </c>
      <c r="O4" s="6" t="s">
        <v>13</v>
      </c>
      <c r="P4" s="6" t="s">
        <v>9</v>
      </c>
      <c r="Q4" s="6" t="s">
        <v>14</v>
      </c>
      <c r="R4" s="7" t="s">
        <v>15</v>
      </c>
    </row>
    <row r="5" s="64" customFormat="true" ht="35.25" hidden="false" customHeight="true" outlineLevel="0" collapsed="false">
      <c r="A5" s="52" t="n">
        <v>1</v>
      </c>
      <c r="B5" s="53" t="n">
        <v>22</v>
      </c>
      <c r="C5" s="54" t="s">
        <v>47</v>
      </c>
      <c r="D5" s="55" t="s">
        <v>48</v>
      </c>
      <c r="E5" s="56" t="n">
        <v>1</v>
      </c>
      <c r="F5" s="57" t="s">
        <v>49</v>
      </c>
      <c r="G5" s="58" t="n">
        <v>0.0152546296296296</v>
      </c>
      <c r="H5" s="59" t="n">
        <v>1</v>
      </c>
      <c r="I5" s="60" t="n">
        <v>0.0401388888888889</v>
      </c>
      <c r="J5" s="61" t="n">
        <v>4</v>
      </c>
      <c r="K5" s="60" t="n">
        <v>0.0235648148148148</v>
      </c>
      <c r="L5" s="61" t="n">
        <v>2</v>
      </c>
      <c r="M5" s="60" t="n">
        <v>0.0228356481481481</v>
      </c>
      <c r="N5" s="61" t="n">
        <v>2</v>
      </c>
      <c r="O5" s="60" t="n">
        <v>0.024212962962963</v>
      </c>
      <c r="P5" s="61" t="n">
        <v>2</v>
      </c>
      <c r="Q5" s="62" t="n">
        <v>0.12604474537037</v>
      </c>
      <c r="R5" s="63"/>
    </row>
    <row r="6" s="64" customFormat="true" ht="35.25" hidden="false" customHeight="true" outlineLevel="0" collapsed="false">
      <c r="A6" s="65" t="n">
        <v>2</v>
      </c>
      <c r="B6" s="66" t="n">
        <v>25</v>
      </c>
      <c r="C6" s="67" t="s">
        <v>50</v>
      </c>
      <c r="D6" s="68" t="s">
        <v>51</v>
      </c>
      <c r="E6" s="69" t="n">
        <v>1</v>
      </c>
      <c r="F6" s="70" t="s">
        <v>52</v>
      </c>
      <c r="G6" s="71" t="n">
        <v>0.0267708333333333</v>
      </c>
      <c r="H6" s="72" t="n">
        <v>2</v>
      </c>
      <c r="I6" s="73" t="n">
        <v>0.0397106481481482</v>
      </c>
      <c r="J6" s="74" t="n">
        <v>3</v>
      </c>
      <c r="K6" s="73" t="n">
        <v>0.0222569444444444</v>
      </c>
      <c r="L6" s="74" t="n">
        <v>1</v>
      </c>
      <c r="M6" s="73" t="n">
        <v>0.0216782407407407</v>
      </c>
      <c r="N6" s="74" t="n">
        <v>1</v>
      </c>
      <c r="O6" s="73" t="n">
        <v>0.0230671296296296</v>
      </c>
      <c r="P6" s="74" t="n">
        <v>1</v>
      </c>
      <c r="Q6" s="75" t="n">
        <v>0.133517986111111</v>
      </c>
      <c r="R6" s="76" t="n">
        <v>0.00747324074074074</v>
      </c>
    </row>
    <row r="7" s="64" customFormat="true" ht="35.25" hidden="false" customHeight="true" outlineLevel="0" collapsed="false">
      <c r="A7" s="65" t="n">
        <v>3</v>
      </c>
      <c r="B7" s="66" t="n">
        <v>23</v>
      </c>
      <c r="C7" s="67" t="s">
        <v>53</v>
      </c>
      <c r="D7" s="68" t="s">
        <v>51</v>
      </c>
      <c r="E7" s="69" t="n">
        <v>2</v>
      </c>
      <c r="F7" s="70" t="s">
        <v>22</v>
      </c>
      <c r="G7" s="71" t="n">
        <v>0.0324768518518519</v>
      </c>
      <c r="H7" s="72" t="n">
        <v>4</v>
      </c>
      <c r="I7" s="73" t="n">
        <v>0.0348611111111111</v>
      </c>
      <c r="J7" s="74" t="n">
        <v>1</v>
      </c>
      <c r="K7" s="73" t="n">
        <v>0.0324768518518519</v>
      </c>
      <c r="L7" s="74" t="n">
        <v>5</v>
      </c>
      <c r="M7" s="73" t="n">
        <v>0.0273726851851852</v>
      </c>
      <c r="N7" s="74" t="n">
        <v>3</v>
      </c>
      <c r="O7" s="73" t="n">
        <v>0.0290972222222222</v>
      </c>
      <c r="P7" s="74" t="n">
        <v>3</v>
      </c>
      <c r="Q7" s="75" t="n">
        <v>0.156309571759259</v>
      </c>
      <c r="R7" s="76" t="n">
        <v>0.0302648263888889</v>
      </c>
    </row>
    <row r="8" s="64" customFormat="true" ht="35.25" hidden="false" customHeight="true" outlineLevel="0" collapsed="false">
      <c r="A8" s="65" t="n">
        <v>4</v>
      </c>
      <c r="B8" s="66" t="n">
        <v>26</v>
      </c>
      <c r="C8" s="67" t="s">
        <v>54</v>
      </c>
      <c r="D8" s="68" t="s">
        <v>51</v>
      </c>
      <c r="E8" s="69" t="n">
        <v>3</v>
      </c>
      <c r="F8" s="70" t="s">
        <v>55</v>
      </c>
      <c r="G8" s="71" t="n">
        <v>0.0364467592592593</v>
      </c>
      <c r="H8" s="72" t="n">
        <v>5</v>
      </c>
      <c r="I8" s="73" t="n">
        <v>0.0530439814814815</v>
      </c>
      <c r="J8" s="74" t="n">
        <v>5</v>
      </c>
      <c r="K8" s="73" t="n">
        <v>0.0298842592592593</v>
      </c>
      <c r="L8" s="74" t="n">
        <v>4</v>
      </c>
      <c r="M8" s="73" t="n">
        <v>0.0337037037037037</v>
      </c>
      <c r="N8" s="74" t="n">
        <v>5</v>
      </c>
      <c r="O8" s="73" t="n">
        <f aca="false">Q8-G8-I8-K8-M8</f>
        <v>0.0350694444444444</v>
      </c>
      <c r="P8" s="74" t="n">
        <v>4</v>
      </c>
      <c r="Q8" s="75" t="n">
        <v>0.188148148148148</v>
      </c>
      <c r="R8" s="76" t="n">
        <v>0.0270559722222222</v>
      </c>
    </row>
    <row r="9" s="64" customFormat="true" ht="35.25" hidden="false" customHeight="true" outlineLevel="0" collapsed="false">
      <c r="A9" s="77" t="n">
        <v>5</v>
      </c>
      <c r="B9" s="78" t="n">
        <v>24</v>
      </c>
      <c r="C9" s="79" t="s">
        <v>56</v>
      </c>
      <c r="D9" s="80" t="s">
        <v>51</v>
      </c>
      <c r="E9" s="81" t="n">
        <v>4</v>
      </c>
      <c r="F9" s="82" t="s">
        <v>27</v>
      </c>
      <c r="G9" s="83" t="n">
        <v>0.0286111111111111</v>
      </c>
      <c r="H9" s="84" t="n">
        <v>3</v>
      </c>
      <c r="I9" s="85" t="n">
        <v>0.0358333333333333</v>
      </c>
      <c r="J9" s="86" t="n">
        <v>2</v>
      </c>
      <c r="K9" s="85" t="n">
        <v>0.0242708333333333</v>
      </c>
      <c r="L9" s="86" t="n">
        <v>3</v>
      </c>
      <c r="M9" s="85" t="n">
        <v>0.0273958333333333</v>
      </c>
      <c r="N9" s="86" t="n">
        <v>4</v>
      </c>
      <c r="O9" s="87"/>
      <c r="P9" s="86" t="n">
        <v>5</v>
      </c>
      <c r="Q9" s="88" t="s">
        <v>46</v>
      </c>
      <c r="R9" s="89"/>
    </row>
    <row r="10" s="64" customFormat="true" ht="35.25" hidden="false" customHeight="true" outlineLevel="0" collapsed="false">
      <c r="A10" s="90"/>
      <c r="B10" s="91"/>
      <c r="C10" s="92"/>
      <c r="D10" s="90"/>
      <c r="E10" s="91"/>
      <c r="F10" s="93"/>
      <c r="G10" s="94"/>
      <c r="H10" s="95"/>
      <c r="J10" s="47"/>
      <c r="L10" s="47"/>
      <c r="N10" s="47"/>
      <c r="P10" s="47"/>
      <c r="R10" s="48"/>
    </row>
    <row r="11" s="64" customFormat="true" ht="35.25" hidden="false" customHeight="true" outlineLevel="0" collapsed="false">
      <c r="A11" s="90"/>
      <c r="B11" s="91"/>
      <c r="C11" s="92"/>
      <c r="D11" s="90"/>
      <c r="E11" s="91"/>
      <c r="F11" s="93"/>
      <c r="G11" s="94"/>
      <c r="H11" s="95"/>
      <c r="J11" s="47"/>
      <c r="L11" s="47"/>
      <c r="N11" s="47"/>
      <c r="P11" s="47"/>
      <c r="R11" s="48"/>
    </row>
    <row r="12" s="64" customFormat="true" ht="35.25" hidden="false" customHeight="true" outlineLevel="0" collapsed="false">
      <c r="A12" s="90"/>
      <c r="B12" s="91"/>
      <c r="C12" s="92"/>
      <c r="D12" s="90"/>
      <c r="E12" s="91"/>
      <c r="F12" s="93"/>
      <c r="G12" s="94"/>
      <c r="H12" s="95"/>
      <c r="J12" s="47"/>
      <c r="L12" s="47"/>
      <c r="N12" s="47"/>
      <c r="P12" s="47"/>
      <c r="R12" s="48"/>
    </row>
    <row r="13" s="64" customFormat="true" ht="35.25" hidden="false" customHeight="true" outlineLevel="0" collapsed="false">
      <c r="A13" s="90"/>
      <c r="B13" s="91"/>
      <c r="C13" s="92"/>
      <c r="D13" s="90"/>
      <c r="E13" s="91"/>
      <c r="F13" s="93"/>
      <c r="G13" s="94"/>
      <c r="H13" s="95"/>
      <c r="J13" s="47"/>
      <c r="L13" s="47"/>
      <c r="N13" s="47"/>
      <c r="P13" s="47"/>
      <c r="R13" s="48"/>
    </row>
    <row r="14" s="64" customFormat="true" ht="35.25" hidden="false" customHeight="true" outlineLevel="0" collapsed="false">
      <c r="A14" s="90"/>
      <c r="B14" s="91"/>
      <c r="C14" s="92"/>
      <c r="D14" s="90"/>
      <c r="E14" s="91"/>
      <c r="F14" s="93"/>
      <c r="G14" s="94"/>
      <c r="H14" s="95"/>
      <c r="J14" s="47"/>
      <c r="L14" s="47"/>
      <c r="N14" s="47"/>
      <c r="P14" s="47"/>
      <c r="R14" s="48"/>
    </row>
    <row r="15" s="64" customFormat="true" ht="35.25" hidden="false" customHeight="true" outlineLevel="0" collapsed="false">
      <c r="A15" s="90"/>
      <c r="B15" s="91"/>
      <c r="C15" s="92"/>
      <c r="D15" s="90"/>
      <c r="E15" s="91"/>
      <c r="F15" s="93"/>
      <c r="G15" s="94"/>
      <c r="H15" s="95"/>
      <c r="J15" s="47"/>
      <c r="L15" s="47"/>
      <c r="N15" s="47"/>
      <c r="P15" s="47"/>
      <c r="R15" s="48"/>
    </row>
    <row r="16" s="64" customFormat="true" ht="35.25" hidden="false" customHeight="true" outlineLevel="0" collapsed="false">
      <c r="A16" s="90"/>
      <c r="B16" s="91"/>
      <c r="C16" s="92"/>
      <c r="D16" s="90"/>
      <c r="E16" s="91"/>
      <c r="F16" s="93"/>
      <c r="G16" s="94"/>
      <c r="H16" s="95"/>
      <c r="J16" s="47"/>
      <c r="L16" s="47"/>
      <c r="N16" s="47"/>
      <c r="P16" s="47"/>
      <c r="R16" s="48"/>
    </row>
    <row r="17" s="64" customFormat="true" ht="35.25" hidden="false" customHeight="true" outlineLevel="0" collapsed="false">
      <c r="A17" s="90"/>
      <c r="B17" s="91"/>
      <c r="C17" s="92"/>
      <c r="D17" s="90"/>
      <c r="E17" s="91"/>
      <c r="F17" s="93"/>
      <c r="G17" s="94"/>
      <c r="H17" s="95"/>
      <c r="J17" s="47"/>
      <c r="L17" s="47"/>
      <c r="N17" s="47"/>
      <c r="P17" s="47"/>
      <c r="R17" s="48"/>
    </row>
    <row r="18" s="46" customFormat="true" ht="35.25" hidden="false" customHeight="true" outlineLevel="0" collapsed="false">
      <c r="A18" s="90"/>
      <c r="B18" s="91"/>
      <c r="C18" s="92"/>
      <c r="D18" s="90"/>
      <c r="E18" s="91"/>
      <c r="F18" s="93"/>
      <c r="G18" s="94"/>
      <c r="H18" s="95"/>
      <c r="J18" s="47"/>
      <c r="L18" s="47"/>
      <c r="N18" s="47"/>
      <c r="P18" s="47"/>
      <c r="R18" s="48"/>
    </row>
    <row r="19" s="64" customFormat="true" ht="12.75" hidden="false" customHeight="false" outlineLevel="0" collapsed="false">
      <c r="A19" s="90"/>
      <c r="B19" s="91"/>
      <c r="C19" s="92"/>
      <c r="D19" s="90"/>
      <c r="E19" s="91"/>
      <c r="F19" s="93"/>
      <c r="G19" s="94"/>
      <c r="H19" s="95"/>
      <c r="J19" s="47"/>
      <c r="L19" s="47"/>
      <c r="N19" s="47"/>
      <c r="P19" s="47"/>
      <c r="R19" s="48"/>
    </row>
    <row r="20" s="64" customFormat="true" ht="12.75" hidden="false" customHeight="true" outlineLevel="0" collapsed="false">
      <c r="A20" s="90"/>
      <c r="B20" s="91"/>
      <c r="C20" s="92"/>
      <c r="D20" s="90"/>
      <c r="E20" s="91"/>
      <c r="F20" s="93"/>
      <c r="G20" s="94"/>
      <c r="H20" s="95"/>
      <c r="J20" s="47"/>
      <c r="L20" s="47"/>
      <c r="N20" s="47"/>
      <c r="P20" s="47"/>
      <c r="R20" s="48"/>
    </row>
    <row r="21" s="64" customFormat="true" ht="12.75" hidden="false" customHeight="false" outlineLevel="0" collapsed="false">
      <c r="A21" s="90"/>
      <c r="B21" s="91"/>
      <c r="C21" s="92"/>
      <c r="D21" s="90"/>
      <c r="E21" s="91"/>
      <c r="F21" s="93"/>
      <c r="G21" s="94"/>
      <c r="H21" s="95"/>
      <c r="J21" s="47"/>
      <c r="L21" s="47"/>
      <c r="N21" s="47"/>
      <c r="P21" s="47"/>
      <c r="R21" s="48"/>
    </row>
    <row r="22" s="64" customFormat="true" ht="12.75" hidden="false" customHeight="false" outlineLevel="0" collapsed="false">
      <c r="A22" s="90"/>
      <c r="B22" s="91"/>
      <c r="C22" s="92"/>
      <c r="D22" s="90"/>
      <c r="E22" s="91"/>
      <c r="F22" s="93"/>
      <c r="G22" s="94"/>
      <c r="H22" s="95"/>
      <c r="J22" s="47"/>
      <c r="L22" s="47"/>
      <c r="N22" s="47"/>
      <c r="P22" s="47"/>
      <c r="R22" s="48"/>
    </row>
    <row r="23" s="64" customFormat="true" ht="12.75" hidden="false" customHeight="false" outlineLevel="0" collapsed="false">
      <c r="A23" s="90"/>
      <c r="B23" s="91"/>
      <c r="C23" s="92"/>
      <c r="D23" s="90"/>
      <c r="E23" s="91"/>
      <c r="F23" s="93"/>
      <c r="G23" s="94"/>
      <c r="H23" s="95"/>
      <c r="J23" s="47"/>
      <c r="L23" s="47"/>
      <c r="N23" s="47"/>
      <c r="P23" s="47"/>
      <c r="R23" s="48"/>
    </row>
    <row r="24" s="64" customFormat="true" ht="12.75" hidden="false" customHeight="false" outlineLevel="0" collapsed="false">
      <c r="A24" s="90"/>
      <c r="B24" s="91"/>
      <c r="C24" s="92"/>
      <c r="D24" s="90"/>
      <c r="E24" s="91"/>
      <c r="F24" s="93"/>
      <c r="G24" s="94"/>
      <c r="H24" s="95"/>
      <c r="J24" s="47"/>
      <c r="L24" s="47"/>
      <c r="N24" s="47"/>
      <c r="P24" s="47"/>
      <c r="R24" s="48"/>
    </row>
    <row r="25" s="64" customFormat="true" ht="12.75" hidden="false" customHeight="false" outlineLevel="0" collapsed="false">
      <c r="A25" s="90"/>
      <c r="B25" s="91"/>
      <c r="C25" s="92"/>
      <c r="D25" s="90"/>
      <c r="E25" s="91"/>
      <c r="F25" s="93"/>
      <c r="G25" s="94"/>
      <c r="H25" s="95"/>
      <c r="J25" s="47"/>
      <c r="L25" s="47"/>
      <c r="N25" s="47"/>
      <c r="P25" s="47"/>
      <c r="R25" s="48"/>
    </row>
    <row r="26" s="64" customFormat="true" ht="12.75" hidden="false" customHeight="false" outlineLevel="0" collapsed="false">
      <c r="A26" s="90"/>
      <c r="B26" s="91"/>
      <c r="C26" s="92"/>
      <c r="D26" s="90"/>
      <c r="E26" s="91"/>
      <c r="F26" s="93"/>
      <c r="G26" s="94"/>
      <c r="H26" s="95"/>
      <c r="J26" s="47"/>
      <c r="L26" s="47"/>
      <c r="N26" s="47"/>
      <c r="P26" s="47"/>
      <c r="R26" s="48"/>
    </row>
    <row r="27" s="64" customFormat="true" ht="12.75" hidden="false" customHeight="false" outlineLevel="0" collapsed="false">
      <c r="A27" s="90"/>
      <c r="B27" s="91"/>
      <c r="C27" s="92"/>
      <c r="D27" s="90"/>
      <c r="E27" s="91"/>
      <c r="F27" s="93"/>
      <c r="G27" s="94"/>
      <c r="H27" s="95"/>
      <c r="J27" s="47"/>
      <c r="L27" s="47"/>
      <c r="N27" s="47"/>
      <c r="P27" s="47"/>
      <c r="R27" s="48"/>
    </row>
    <row r="28" s="64" customFormat="true" ht="12.75" hidden="false" customHeight="false" outlineLevel="0" collapsed="false">
      <c r="A28" s="90"/>
      <c r="B28" s="91"/>
      <c r="C28" s="92"/>
      <c r="D28" s="90"/>
      <c r="E28" s="91"/>
      <c r="F28" s="93"/>
      <c r="G28" s="94"/>
      <c r="H28" s="95"/>
      <c r="J28" s="47"/>
      <c r="L28" s="47"/>
      <c r="N28" s="47"/>
      <c r="P28" s="47"/>
      <c r="R28" s="48"/>
    </row>
    <row r="29" s="64" customFormat="true" ht="12.75" hidden="false" customHeight="false" outlineLevel="0" collapsed="false">
      <c r="A29" s="90"/>
      <c r="B29" s="91"/>
      <c r="C29" s="92"/>
      <c r="D29" s="90"/>
      <c r="E29" s="91"/>
      <c r="F29" s="93"/>
      <c r="G29" s="94"/>
      <c r="H29" s="95"/>
      <c r="J29" s="47"/>
      <c r="L29" s="47"/>
      <c r="N29" s="47"/>
      <c r="P29" s="47"/>
      <c r="R29" s="48"/>
    </row>
    <row r="30" s="64" customFormat="true" ht="12.75" hidden="false" customHeight="false" outlineLevel="0" collapsed="false">
      <c r="A30" s="90"/>
      <c r="B30" s="91"/>
      <c r="C30" s="92"/>
      <c r="D30" s="90"/>
      <c r="E30" s="91"/>
      <c r="F30" s="93"/>
      <c r="G30" s="94"/>
      <c r="H30" s="95"/>
      <c r="J30" s="47"/>
      <c r="L30" s="47"/>
      <c r="N30" s="47"/>
      <c r="P30" s="47"/>
      <c r="R30" s="48"/>
    </row>
    <row r="31" s="64" customFormat="true" ht="12.75" hidden="false" customHeight="false" outlineLevel="0" collapsed="false">
      <c r="A31" s="90"/>
      <c r="B31" s="91"/>
      <c r="C31" s="92"/>
      <c r="D31" s="90"/>
      <c r="E31" s="91"/>
      <c r="F31" s="93"/>
      <c r="G31" s="94"/>
      <c r="H31" s="95"/>
      <c r="J31" s="47"/>
      <c r="L31" s="47"/>
      <c r="N31" s="47"/>
      <c r="P31" s="47"/>
      <c r="R31" s="48"/>
    </row>
    <row r="32" s="64" customFormat="true" ht="12.75" hidden="false" customHeight="false" outlineLevel="0" collapsed="false">
      <c r="A32" s="90"/>
      <c r="B32" s="91"/>
      <c r="C32" s="92"/>
      <c r="D32" s="90"/>
      <c r="E32" s="91"/>
      <c r="F32" s="93"/>
      <c r="G32" s="94"/>
      <c r="H32" s="95"/>
      <c r="J32" s="47"/>
      <c r="L32" s="47"/>
      <c r="N32" s="47"/>
      <c r="P32" s="47"/>
      <c r="R32" s="48"/>
    </row>
    <row r="33" s="64" customFormat="true" ht="12.75" hidden="false" customHeight="false" outlineLevel="0" collapsed="false">
      <c r="A33" s="90"/>
      <c r="B33" s="91"/>
      <c r="C33" s="92"/>
      <c r="D33" s="90"/>
      <c r="E33" s="91"/>
      <c r="F33" s="93"/>
      <c r="G33" s="94"/>
      <c r="H33" s="95"/>
      <c r="J33" s="47"/>
      <c r="L33" s="47"/>
      <c r="N33" s="47"/>
      <c r="P33" s="47"/>
      <c r="R33" s="48"/>
    </row>
    <row r="34" s="64" customFormat="true" ht="12.75" hidden="false" customHeight="false" outlineLevel="0" collapsed="false">
      <c r="A34" s="90"/>
      <c r="B34" s="91"/>
      <c r="C34" s="92"/>
      <c r="D34" s="90"/>
      <c r="E34" s="91"/>
      <c r="F34" s="93"/>
      <c r="G34" s="94"/>
      <c r="H34" s="95"/>
      <c r="J34" s="47"/>
      <c r="L34" s="47"/>
      <c r="N34" s="47"/>
      <c r="P34" s="47"/>
      <c r="R34" s="48"/>
    </row>
    <row r="35" s="64" customFormat="true" ht="12.75" hidden="false" customHeight="false" outlineLevel="0" collapsed="false">
      <c r="A35" s="90"/>
      <c r="B35" s="91"/>
      <c r="C35" s="92"/>
      <c r="D35" s="90"/>
      <c r="E35" s="91"/>
      <c r="F35" s="93"/>
      <c r="G35" s="94"/>
      <c r="H35" s="95"/>
      <c r="J35" s="47"/>
      <c r="L35" s="47"/>
      <c r="N35" s="47"/>
      <c r="P35" s="47"/>
      <c r="R35" s="48"/>
    </row>
    <row r="36" s="64" customFormat="true" ht="12.75" hidden="false" customHeight="false" outlineLevel="0" collapsed="false">
      <c r="A36" s="90"/>
      <c r="B36" s="91"/>
      <c r="C36" s="92"/>
      <c r="D36" s="90"/>
      <c r="E36" s="91"/>
      <c r="F36" s="93"/>
      <c r="G36" s="94"/>
      <c r="H36" s="95"/>
      <c r="J36" s="47"/>
      <c r="L36" s="47"/>
      <c r="N36" s="47"/>
      <c r="P36" s="47"/>
      <c r="R36" s="48"/>
    </row>
    <row r="37" s="64" customFormat="true" ht="12.75" hidden="false" customHeight="false" outlineLevel="0" collapsed="false">
      <c r="A37" s="90"/>
      <c r="B37" s="91"/>
      <c r="C37" s="92"/>
      <c r="D37" s="90"/>
      <c r="E37" s="91"/>
      <c r="F37" s="93"/>
      <c r="G37" s="94"/>
      <c r="H37" s="95"/>
      <c r="J37" s="47"/>
      <c r="L37" s="47"/>
      <c r="N37" s="47"/>
      <c r="P37" s="47"/>
      <c r="R37" s="48"/>
    </row>
    <row r="38" s="64" customFormat="true" ht="12.75" hidden="false" customHeight="false" outlineLevel="0" collapsed="false">
      <c r="A38" s="90"/>
      <c r="B38" s="91"/>
      <c r="C38" s="92"/>
      <c r="D38" s="90"/>
      <c r="E38" s="91"/>
      <c r="F38" s="93"/>
      <c r="G38" s="94"/>
      <c r="H38" s="95"/>
      <c r="J38" s="47"/>
      <c r="L38" s="47"/>
      <c r="N38" s="47"/>
      <c r="P38" s="47"/>
      <c r="R38" s="48"/>
    </row>
    <row r="39" s="64" customFormat="true" ht="12.75" hidden="false" customHeight="false" outlineLevel="0" collapsed="false">
      <c r="A39" s="90"/>
      <c r="B39" s="91"/>
      <c r="C39" s="92"/>
      <c r="D39" s="90"/>
      <c r="E39" s="91"/>
      <c r="F39" s="93"/>
      <c r="G39" s="94"/>
      <c r="H39" s="95"/>
      <c r="J39" s="47"/>
      <c r="L39" s="47"/>
      <c r="N39" s="47"/>
      <c r="P39" s="47"/>
      <c r="R39" s="48"/>
    </row>
    <row r="40" s="64" customFormat="true" ht="12.75" hidden="false" customHeight="false" outlineLevel="0" collapsed="false">
      <c r="A40" s="90"/>
      <c r="B40" s="91"/>
      <c r="C40" s="92"/>
      <c r="D40" s="90"/>
      <c r="E40" s="91"/>
      <c r="F40" s="93"/>
      <c r="G40" s="94"/>
      <c r="H40" s="95"/>
      <c r="J40" s="47"/>
      <c r="L40" s="47"/>
      <c r="N40" s="47"/>
      <c r="P40" s="47"/>
      <c r="R40" s="48"/>
    </row>
    <row r="41" s="64" customFormat="true" ht="12.75" hidden="false" customHeight="false" outlineLevel="0" collapsed="false">
      <c r="A41" s="90"/>
      <c r="B41" s="91"/>
      <c r="C41" s="92"/>
      <c r="D41" s="90"/>
      <c r="E41" s="91"/>
      <c r="F41" s="93"/>
      <c r="G41" s="94"/>
      <c r="H41" s="95"/>
      <c r="J41" s="47"/>
      <c r="L41" s="47"/>
      <c r="N41" s="47"/>
      <c r="P41" s="47"/>
      <c r="R41" s="48"/>
    </row>
    <row r="42" s="64" customFormat="true" ht="12.75" hidden="false" customHeight="false" outlineLevel="0" collapsed="false">
      <c r="A42" s="90"/>
      <c r="B42" s="91"/>
      <c r="C42" s="92"/>
      <c r="D42" s="90"/>
      <c r="E42" s="91"/>
      <c r="F42" s="93"/>
      <c r="G42" s="94"/>
      <c r="H42" s="95"/>
      <c r="J42" s="47"/>
      <c r="L42" s="47"/>
      <c r="N42" s="47"/>
      <c r="P42" s="47"/>
      <c r="R42" s="48"/>
    </row>
    <row r="43" s="64" customFormat="true" ht="12.75" hidden="false" customHeight="false" outlineLevel="0" collapsed="false">
      <c r="A43" s="90"/>
      <c r="B43" s="91"/>
      <c r="C43" s="92"/>
      <c r="D43" s="90"/>
      <c r="E43" s="91"/>
      <c r="F43" s="93"/>
      <c r="G43" s="94"/>
      <c r="H43" s="95"/>
      <c r="J43" s="47"/>
      <c r="L43" s="47"/>
      <c r="N43" s="47"/>
      <c r="P43" s="47"/>
      <c r="R43" s="48"/>
    </row>
    <row r="44" s="64" customFormat="true" ht="12.75" hidden="false" customHeight="false" outlineLevel="0" collapsed="false">
      <c r="A44" s="90"/>
      <c r="B44" s="91"/>
      <c r="C44" s="92"/>
      <c r="D44" s="90"/>
      <c r="E44" s="91"/>
      <c r="F44" s="93"/>
      <c r="G44" s="94"/>
      <c r="H44" s="95"/>
      <c r="J44" s="47"/>
      <c r="L44" s="47"/>
      <c r="N44" s="47"/>
      <c r="P44" s="47"/>
      <c r="R44" s="48"/>
    </row>
    <row r="45" s="64" customFormat="true" ht="12.75" hidden="false" customHeight="false" outlineLevel="0" collapsed="false">
      <c r="A45" s="90"/>
      <c r="B45" s="91"/>
      <c r="C45" s="92"/>
      <c r="D45" s="90"/>
      <c r="E45" s="91"/>
      <c r="F45" s="93"/>
      <c r="G45" s="94"/>
      <c r="H45" s="95"/>
      <c r="J45" s="47"/>
      <c r="L45" s="47"/>
      <c r="N45" s="47"/>
      <c r="P45" s="47"/>
      <c r="R45" s="48"/>
    </row>
    <row r="46" s="64" customFormat="true" ht="12.75" hidden="false" customHeight="false" outlineLevel="0" collapsed="false">
      <c r="A46" s="90"/>
      <c r="B46" s="91"/>
      <c r="C46" s="92"/>
      <c r="D46" s="90"/>
      <c r="E46" s="91"/>
      <c r="F46" s="93"/>
      <c r="G46" s="94"/>
      <c r="H46" s="95"/>
      <c r="J46" s="47"/>
      <c r="L46" s="47"/>
      <c r="N46" s="47"/>
      <c r="P46" s="47"/>
      <c r="R46" s="48"/>
    </row>
    <row r="47" s="64" customFormat="true" ht="12.75" hidden="false" customHeight="false" outlineLevel="0" collapsed="false">
      <c r="A47" s="90"/>
      <c r="B47" s="91"/>
      <c r="C47" s="92"/>
      <c r="D47" s="90"/>
      <c r="E47" s="91"/>
      <c r="F47" s="93"/>
      <c r="G47" s="94"/>
      <c r="H47" s="95"/>
      <c r="J47" s="47"/>
      <c r="L47" s="47"/>
      <c r="N47" s="47"/>
      <c r="P47" s="47"/>
      <c r="R47" s="48"/>
    </row>
    <row r="48" s="64" customFormat="true" ht="12.75" hidden="false" customHeight="false" outlineLevel="0" collapsed="false">
      <c r="A48" s="90"/>
      <c r="B48" s="91"/>
      <c r="C48" s="92"/>
      <c r="D48" s="90"/>
      <c r="E48" s="91"/>
      <c r="F48" s="93"/>
      <c r="G48" s="94"/>
      <c r="H48" s="95"/>
      <c r="J48" s="47"/>
      <c r="L48" s="47"/>
      <c r="N48" s="47"/>
      <c r="P48" s="47"/>
      <c r="R48" s="48"/>
    </row>
    <row r="49" s="64" customFormat="true" ht="12.75" hidden="false" customHeight="false" outlineLevel="0" collapsed="false">
      <c r="A49" s="90"/>
      <c r="B49" s="91"/>
      <c r="C49" s="92"/>
      <c r="D49" s="90"/>
      <c r="E49" s="91"/>
      <c r="F49" s="93"/>
      <c r="G49" s="94"/>
      <c r="H49" s="95"/>
      <c r="J49" s="47"/>
      <c r="L49" s="47"/>
      <c r="N49" s="47"/>
      <c r="P49" s="47"/>
      <c r="R49" s="48"/>
    </row>
    <row r="50" s="64" customFormat="true" ht="12.75" hidden="false" customHeight="false" outlineLevel="0" collapsed="false">
      <c r="A50" s="90"/>
      <c r="B50" s="91"/>
      <c r="C50" s="92"/>
      <c r="D50" s="90"/>
      <c r="E50" s="91"/>
      <c r="F50" s="93"/>
      <c r="G50" s="94"/>
      <c r="H50" s="95"/>
      <c r="J50" s="47"/>
      <c r="L50" s="47"/>
      <c r="N50" s="47"/>
      <c r="P50" s="47"/>
      <c r="R50" s="48"/>
    </row>
    <row r="51" s="64" customFormat="true" ht="12.75" hidden="false" customHeight="false" outlineLevel="0" collapsed="false">
      <c r="A51" s="90"/>
      <c r="B51" s="91"/>
      <c r="C51" s="92"/>
      <c r="D51" s="90"/>
      <c r="E51" s="91"/>
      <c r="F51" s="93"/>
      <c r="G51" s="94"/>
      <c r="H51" s="95"/>
      <c r="J51" s="47"/>
      <c r="L51" s="47"/>
      <c r="N51" s="47"/>
      <c r="P51" s="47"/>
      <c r="R51" s="48"/>
    </row>
    <row r="52" s="64" customFormat="true" ht="12.75" hidden="false" customHeight="false" outlineLevel="0" collapsed="false">
      <c r="A52" s="90"/>
      <c r="B52" s="91"/>
      <c r="C52" s="92"/>
      <c r="D52" s="90"/>
      <c r="E52" s="91"/>
      <c r="F52" s="93"/>
      <c r="G52" s="94"/>
      <c r="H52" s="95"/>
      <c r="J52" s="47"/>
      <c r="L52" s="47"/>
      <c r="N52" s="47"/>
      <c r="P52" s="47"/>
      <c r="R52" s="48"/>
    </row>
    <row r="53" s="64" customFormat="true" ht="12.75" hidden="false" customHeight="false" outlineLevel="0" collapsed="false">
      <c r="A53" s="90"/>
      <c r="B53" s="91"/>
      <c r="C53" s="92"/>
      <c r="D53" s="90"/>
      <c r="E53" s="91"/>
      <c r="F53" s="93"/>
      <c r="G53" s="94"/>
      <c r="H53" s="95"/>
      <c r="J53" s="47"/>
      <c r="L53" s="47"/>
      <c r="N53" s="47"/>
      <c r="P53" s="47"/>
      <c r="R53" s="48"/>
    </row>
    <row r="54" s="64" customFormat="true" ht="12.75" hidden="false" customHeight="false" outlineLevel="0" collapsed="false">
      <c r="A54" s="90"/>
      <c r="B54" s="91"/>
      <c r="C54" s="92"/>
      <c r="D54" s="90"/>
      <c r="E54" s="91"/>
      <c r="F54" s="93"/>
      <c r="G54" s="94"/>
      <c r="H54" s="95"/>
      <c r="J54" s="47"/>
      <c r="L54" s="47"/>
      <c r="N54" s="47"/>
      <c r="P54" s="47"/>
      <c r="R54" s="48"/>
    </row>
    <row r="55" s="64" customFormat="true" ht="12.75" hidden="false" customHeight="false" outlineLevel="0" collapsed="false">
      <c r="A55" s="90"/>
      <c r="B55" s="91"/>
      <c r="C55" s="92"/>
      <c r="D55" s="90"/>
      <c r="E55" s="91"/>
      <c r="F55" s="93"/>
      <c r="G55" s="94"/>
      <c r="H55" s="95"/>
      <c r="J55" s="47"/>
      <c r="L55" s="47"/>
      <c r="N55" s="47"/>
      <c r="P55" s="47"/>
      <c r="R55" s="48"/>
    </row>
    <row r="56" s="64" customFormat="true" ht="12.75" hidden="false" customHeight="false" outlineLevel="0" collapsed="false">
      <c r="A56" s="90"/>
      <c r="B56" s="91"/>
      <c r="C56" s="92"/>
      <c r="D56" s="90"/>
      <c r="E56" s="91"/>
      <c r="F56" s="93"/>
      <c r="G56" s="94"/>
      <c r="H56" s="95"/>
      <c r="J56" s="47"/>
      <c r="L56" s="47"/>
      <c r="N56" s="47"/>
      <c r="P56" s="47"/>
      <c r="R56" s="48"/>
    </row>
    <row r="57" s="64" customFormat="true" ht="12.75" hidden="false" customHeight="false" outlineLevel="0" collapsed="false">
      <c r="A57" s="90"/>
      <c r="B57" s="91"/>
      <c r="C57" s="92"/>
      <c r="D57" s="90"/>
      <c r="E57" s="91"/>
      <c r="F57" s="93"/>
      <c r="G57" s="94"/>
      <c r="H57" s="95"/>
      <c r="J57" s="47"/>
      <c r="L57" s="47"/>
      <c r="N57" s="47"/>
      <c r="P57" s="47"/>
      <c r="R57" s="48"/>
    </row>
    <row r="58" s="46" customFormat="true" ht="12.75" hidden="false" customHeight="false" outlineLevel="0" collapsed="false">
      <c r="A58" s="90"/>
      <c r="B58" s="91"/>
      <c r="C58" s="92"/>
      <c r="D58" s="90"/>
      <c r="E58" s="91"/>
      <c r="F58" s="93"/>
      <c r="G58" s="94"/>
      <c r="H58" s="95"/>
      <c r="J58" s="47"/>
      <c r="L58" s="47"/>
      <c r="N58" s="47"/>
      <c r="P58" s="47"/>
      <c r="R58" s="48"/>
    </row>
    <row r="59" s="46" customFormat="true" ht="12.75" hidden="false" customHeight="false" outlineLevel="0" collapsed="false">
      <c r="A59" s="90"/>
      <c r="B59" s="91"/>
      <c r="C59" s="92"/>
      <c r="D59" s="90"/>
      <c r="E59" s="91"/>
      <c r="F59" s="93"/>
      <c r="G59" s="94"/>
      <c r="H59" s="95"/>
      <c r="J59" s="47"/>
      <c r="L59" s="47"/>
      <c r="N59" s="47"/>
      <c r="P59" s="47"/>
      <c r="R59" s="48"/>
    </row>
    <row r="60" s="46" customFormat="true" ht="12.75" hidden="false" customHeight="false" outlineLevel="0" collapsed="false">
      <c r="A60" s="90"/>
      <c r="B60" s="91"/>
      <c r="C60" s="92"/>
      <c r="D60" s="90"/>
      <c r="E60" s="91"/>
      <c r="F60" s="93"/>
      <c r="G60" s="94"/>
      <c r="H60" s="95"/>
      <c r="J60" s="47"/>
      <c r="L60" s="47"/>
      <c r="N60" s="47"/>
      <c r="P60" s="47"/>
      <c r="R60" s="48"/>
    </row>
    <row r="61" s="46" customFormat="true" ht="12.75" hidden="false" customHeight="false" outlineLevel="0" collapsed="false">
      <c r="A61" s="90"/>
      <c r="B61" s="91"/>
      <c r="C61" s="92"/>
      <c r="D61" s="90"/>
      <c r="E61" s="91"/>
      <c r="F61" s="93"/>
      <c r="G61" s="94"/>
      <c r="H61" s="95"/>
      <c r="J61" s="47"/>
      <c r="L61" s="47"/>
      <c r="N61" s="47"/>
      <c r="P61" s="47"/>
      <c r="R61" s="48"/>
    </row>
    <row r="62" s="46" customFormat="true" ht="12.75" hidden="false" customHeight="false" outlineLevel="0" collapsed="false">
      <c r="A62" s="90"/>
      <c r="B62" s="91"/>
      <c r="C62" s="92"/>
      <c r="D62" s="90"/>
      <c r="E62" s="91"/>
      <c r="F62" s="93"/>
      <c r="G62" s="94"/>
      <c r="H62" s="95"/>
      <c r="J62" s="47"/>
      <c r="L62" s="47"/>
      <c r="N62" s="47"/>
      <c r="P62" s="47"/>
      <c r="R62" s="48"/>
    </row>
    <row r="63" s="46" customFormat="true" ht="12.75" hidden="false" customHeight="false" outlineLevel="0" collapsed="false">
      <c r="A63" s="90"/>
      <c r="B63" s="91"/>
      <c r="C63" s="92"/>
      <c r="D63" s="90"/>
      <c r="E63" s="91"/>
      <c r="F63" s="93"/>
      <c r="G63" s="94"/>
      <c r="H63" s="95"/>
      <c r="J63" s="47"/>
      <c r="L63" s="47"/>
      <c r="N63" s="47"/>
      <c r="P63" s="47"/>
      <c r="R63" s="48"/>
    </row>
    <row r="64" s="46" customFormat="true" ht="12.75" hidden="false" customHeight="false" outlineLevel="0" collapsed="false">
      <c r="A64" s="90"/>
      <c r="B64" s="91"/>
      <c r="C64" s="92"/>
      <c r="D64" s="90"/>
      <c r="E64" s="91"/>
      <c r="F64" s="93"/>
      <c r="G64" s="94"/>
      <c r="H64" s="95"/>
      <c r="J64" s="47"/>
      <c r="L64" s="47"/>
      <c r="N64" s="47"/>
      <c r="P64" s="47"/>
      <c r="R64" s="48"/>
    </row>
    <row r="65" s="46" customFormat="true" ht="12.75" hidden="false" customHeight="false" outlineLevel="0" collapsed="false">
      <c r="A65" s="90"/>
      <c r="B65" s="91"/>
      <c r="C65" s="92"/>
      <c r="D65" s="90"/>
      <c r="E65" s="91"/>
      <c r="F65" s="93"/>
      <c r="G65" s="94"/>
      <c r="H65" s="95"/>
      <c r="J65" s="47"/>
      <c r="L65" s="47"/>
      <c r="N65" s="47"/>
      <c r="P65" s="47"/>
      <c r="R65" s="48"/>
    </row>
    <row r="66" s="46" customFormat="true" ht="12.75" hidden="false" customHeight="false" outlineLevel="0" collapsed="false">
      <c r="A66" s="90"/>
      <c r="B66" s="91"/>
      <c r="C66" s="92"/>
      <c r="D66" s="90"/>
      <c r="E66" s="91"/>
      <c r="F66" s="93"/>
      <c r="G66" s="94"/>
      <c r="H66" s="95"/>
      <c r="J66" s="47"/>
      <c r="L66" s="47"/>
      <c r="N66" s="47"/>
      <c r="P66" s="47"/>
      <c r="R66" s="48"/>
    </row>
    <row r="67" s="46" customFormat="true" ht="12.75" hidden="false" customHeight="false" outlineLevel="0" collapsed="false">
      <c r="A67" s="90"/>
      <c r="B67" s="91"/>
      <c r="C67" s="92"/>
      <c r="D67" s="90"/>
      <c r="E67" s="91"/>
      <c r="F67" s="93"/>
      <c r="G67" s="94"/>
      <c r="H67" s="95"/>
      <c r="J67" s="47"/>
      <c r="L67" s="47"/>
      <c r="N67" s="47"/>
      <c r="P67" s="47"/>
      <c r="R67" s="48"/>
    </row>
    <row r="68" s="46" customFormat="true" ht="12.75" hidden="false" customHeight="false" outlineLevel="0" collapsed="false">
      <c r="A68" s="90"/>
      <c r="B68" s="91"/>
      <c r="C68" s="92"/>
      <c r="D68" s="90"/>
      <c r="E68" s="91"/>
      <c r="F68" s="93"/>
      <c r="G68" s="94"/>
      <c r="H68" s="95"/>
      <c r="J68" s="47"/>
      <c r="L68" s="47"/>
      <c r="N68" s="47"/>
      <c r="P68" s="47"/>
      <c r="R68" s="48"/>
    </row>
    <row r="69" s="46" customFormat="true" ht="12.75" hidden="false" customHeight="false" outlineLevel="0" collapsed="false">
      <c r="A69" s="90"/>
      <c r="B69" s="91"/>
      <c r="C69" s="92"/>
      <c r="D69" s="90"/>
      <c r="E69" s="91"/>
      <c r="F69" s="93"/>
      <c r="G69" s="94"/>
      <c r="H69" s="95"/>
      <c r="J69" s="47"/>
      <c r="L69" s="47"/>
      <c r="N69" s="47"/>
      <c r="P69" s="47"/>
      <c r="R69" s="48"/>
    </row>
    <row r="70" s="46" customFormat="true" ht="12.75" hidden="false" customHeight="false" outlineLevel="0" collapsed="false">
      <c r="A70" s="90"/>
      <c r="B70" s="91"/>
      <c r="C70" s="92"/>
      <c r="D70" s="90"/>
      <c r="E70" s="91"/>
      <c r="F70" s="93"/>
      <c r="G70" s="94"/>
      <c r="H70" s="95"/>
      <c r="J70" s="47"/>
      <c r="L70" s="47"/>
      <c r="N70" s="47"/>
      <c r="P70" s="47"/>
      <c r="R70" s="48"/>
    </row>
    <row r="71" s="46" customFormat="true" ht="12.75" hidden="false" customHeight="false" outlineLevel="0" collapsed="false">
      <c r="A71" s="90"/>
      <c r="B71" s="91"/>
      <c r="C71" s="92"/>
      <c r="D71" s="90"/>
      <c r="E71" s="91"/>
      <c r="F71" s="93"/>
      <c r="G71" s="94"/>
      <c r="H71" s="95"/>
      <c r="J71" s="47"/>
      <c r="L71" s="47"/>
      <c r="N71" s="47"/>
      <c r="P71" s="47"/>
      <c r="R71" s="48"/>
    </row>
    <row r="72" s="46" customFormat="true" ht="12.75" hidden="false" customHeight="false" outlineLevel="0" collapsed="false">
      <c r="A72" s="90"/>
      <c r="B72" s="91"/>
      <c r="C72" s="92"/>
      <c r="D72" s="90"/>
      <c r="E72" s="91"/>
      <c r="F72" s="93"/>
      <c r="G72" s="94"/>
      <c r="H72" s="95"/>
      <c r="J72" s="47"/>
      <c r="L72" s="47"/>
      <c r="N72" s="47"/>
      <c r="P72" s="47"/>
      <c r="R72" s="48"/>
    </row>
    <row r="73" s="46" customFormat="true" ht="12.75" hidden="false" customHeight="false" outlineLevel="0" collapsed="false">
      <c r="A73" s="90"/>
      <c r="B73" s="91"/>
      <c r="C73" s="92"/>
      <c r="D73" s="90"/>
      <c r="E73" s="91"/>
      <c r="F73" s="93"/>
      <c r="G73" s="94"/>
      <c r="H73" s="95"/>
      <c r="J73" s="47"/>
      <c r="L73" s="47"/>
      <c r="N73" s="47"/>
      <c r="P73" s="47"/>
      <c r="R73" s="48"/>
    </row>
    <row r="74" s="46" customFormat="true" ht="12.75" hidden="false" customHeight="false" outlineLevel="0" collapsed="false">
      <c r="A74" s="90"/>
      <c r="B74" s="91"/>
      <c r="C74" s="92"/>
      <c r="D74" s="90"/>
      <c r="E74" s="91"/>
      <c r="F74" s="93"/>
      <c r="G74" s="94"/>
      <c r="H74" s="95"/>
      <c r="J74" s="47"/>
      <c r="L74" s="47"/>
      <c r="N74" s="47"/>
      <c r="P74" s="47"/>
      <c r="R74" s="48"/>
    </row>
    <row r="75" s="46" customFormat="true" ht="12.75" hidden="false" customHeight="false" outlineLevel="0" collapsed="false">
      <c r="A75" s="90"/>
      <c r="B75" s="91"/>
      <c r="C75" s="92"/>
      <c r="D75" s="90"/>
      <c r="E75" s="91"/>
      <c r="F75" s="93"/>
      <c r="G75" s="94"/>
      <c r="H75" s="95"/>
      <c r="J75" s="47"/>
      <c r="L75" s="47"/>
      <c r="N75" s="47"/>
      <c r="P75" s="47"/>
      <c r="R75" s="48"/>
    </row>
    <row r="76" s="46" customFormat="true" ht="12.75" hidden="false" customHeight="false" outlineLevel="0" collapsed="false">
      <c r="A76" s="90"/>
      <c r="B76" s="91"/>
      <c r="C76" s="92"/>
      <c r="D76" s="90"/>
      <c r="E76" s="91"/>
      <c r="F76" s="93"/>
      <c r="G76" s="94"/>
      <c r="H76" s="95"/>
      <c r="J76" s="47"/>
      <c r="L76" s="47"/>
      <c r="N76" s="47"/>
      <c r="P76" s="47"/>
      <c r="R76" s="48"/>
    </row>
    <row r="77" s="46" customFormat="true" ht="12.75" hidden="false" customHeight="false" outlineLevel="0" collapsed="false">
      <c r="A77" s="90"/>
      <c r="B77" s="91"/>
      <c r="C77" s="92"/>
      <c r="D77" s="90"/>
      <c r="E77" s="91"/>
      <c r="F77" s="93"/>
      <c r="G77" s="94"/>
      <c r="H77" s="95"/>
      <c r="J77" s="47"/>
      <c r="L77" s="47"/>
      <c r="N77" s="47"/>
      <c r="P77" s="47"/>
      <c r="R77" s="48"/>
    </row>
    <row r="78" s="46" customFormat="true" ht="12.75" hidden="false" customHeight="false" outlineLevel="0" collapsed="false">
      <c r="A78" s="90"/>
      <c r="B78" s="91"/>
      <c r="C78" s="92"/>
      <c r="D78" s="90"/>
      <c r="E78" s="91"/>
      <c r="F78" s="93"/>
      <c r="G78" s="94"/>
      <c r="H78" s="95"/>
      <c r="J78" s="47"/>
      <c r="L78" s="47"/>
      <c r="N78" s="47"/>
      <c r="P78" s="47"/>
      <c r="R78" s="48"/>
    </row>
    <row r="79" s="46" customFormat="true" ht="12.75" hidden="false" customHeight="false" outlineLevel="0" collapsed="false">
      <c r="A79" s="90"/>
      <c r="B79" s="91"/>
      <c r="C79" s="92"/>
      <c r="D79" s="90"/>
      <c r="E79" s="91"/>
      <c r="F79" s="93"/>
      <c r="G79" s="94"/>
      <c r="H79" s="95"/>
      <c r="J79" s="47"/>
      <c r="L79" s="47"/>
      <c r="N79" s="47"/>
      <c r="P79" s="47"/>
      <c r="R79" s="48"/>
    </row>
    <row r="80" s="46" customFormat="true" ht="12.75" hidden="false" customHeight="false" outlineLevel="0" collapsed="false">
      <c r="A80" s="90"/>
      <c r="B80" s="91"/>
      <c r="C80" s="92"/>
      <c r="D80" s="90"/>
      <c r="E80" s="91"/>
      <c r="F80" s="93"/>
      <c r="G80" s="94"/>
      <c r="H80" s="95"/>
      <c r="J80" s="47"/>
      <c r="L80" s="47"/>
      <c r="N80" s="47"/>
      <c r="P80" s="47"/>
      <c r="R80" s="48"/>
    </row>
    <row r="81" s="46" customFormat="true" ht="12.75" hidden="false" customHeight="false" outlineLevel="0" collapsed="false">
      <c r="A81" s="90"/>
      <c r="B81" s="91"/>
      <c r="C81" s="92"/>
      <c r="D81" s="90"/>
      <c r="E81" s="91"/>
      <c r="F81" s="93"/>
      <c r="G81" s="94"/>
      <c r="H81" s="95"/>
      <c r="J81" s="47"/>
      <c r="L81" s="47"/>
      <c r="N81" s="47"/>
      <c r="P81" s="47"/>
      <c r="R81" s="48"/>
    </row>
    <row r="82" s="46" customFormat="true" ht="12.75" hidden="false" customHeight="false" outlineLevel="0" collapsed="false">
      <c r="A82" s="90"/>
      <c r="B82" s="91"/>
      <c r="C82" s="92"/>
      <c r="D82" s="90"/>
      <c r="E82" s="91"/>
      <c r="F82" s="93"/>
      <c r="G82" s="94"/>
      <c r="H82" s="95"/>
      <c r="J82" s="47"/>
      <c r="L82" s="47"/>
      <c r="N82" s="47"/>
      <c r="P82" s="47"/>
      <c r="R82" s="48"/>
    </row>
    <row r="83" s="46" customFormat="true" ht="12.75" hidden="false" customHeight="false" outlineLevel="0" collapsed="false">
      <c r="A83" s="90"/>
      <c r="B83" s="91"/>
      <c r="C83" s="92"/>
      <c r="D83" s="90"/>
      <c r="E83" s="91"/>
      <c r="F83" s="93"/>
      <c r="G83" s="94"/>
      <c r="H83" s="95"/>
      <c r="J83" s="47"/>
      <c r="L83" s="47"/>
      <c r="N83" s="47"/>
      <c r="P83" s="47"/>
      <c r="R83" s="48"/>
    </row>
    <row r="84" s="46" customFormat="true" ht="12.75" hidden="false" customHeight="false" outlineLevel="0" collapsed="false">
      <c r="A84" s="90"/>
      <c r="B84" s="91"/>
      <c r="C84" s="92"/>
      <c r="D84" s="90"/>
      <c r="E84" s="91"/>
      <c r="F84" s="93"/>
      <c r="G84" s="94"/>
      <c r="H84" s="95"/>
      <c r="J84" s="47"/>
      <c r="L84" s="47"/>
      <c r="N84" s="47"/>
      <c r="P84" s="47"/>
      <c r="R84" s="48"/>
    </row>
    <row r="85" s="46" customFormat="true" ht="12.75" hidden="false" customHeight="false" outlineLevel="0" collapsed="false">
      <c r="A85" s="90"/>
      <c r="B85" s="91"/>
      <c r="C85" s="92"/>
      <c r="D85" s="90"/>
      <c r="E85" s="91"/>
      <c r="F85" s="93"/>
      <c r="G85" s="94"/>
      <c r="H85" s="95"/>
      <c r="J85" s="47"/>
      <c r="L85" s="47"/>
      <c r="N85" s="47"/>
      <c r="P85" s="47"/>
      <c r="R85" s="48"/>
    </row>
    <row r="86" s="46" customFormat="true" ht="12.75" hidden="false" customHeight="false" outlineLevel="0" collapsed="false">
      <c r="A86" s="90"/>
      <c r="B86" s="91"/>
      <c r="C86" s="92"/>
      <c r="D86" s="90"/>
      <c r="E86" s="91"/>
      <c r="F86" s="93"/>
      <c r="G86" s="94"/>
      <c r="H86" s="95"/>
      <c r="J86" s="47"/>
      <c r="L86" s="47"/>
      <c r="N86" s="47"/>
      <c r="P86" s="47"/>
      <c r="R86" s="48"/>
    </row>
    <row r="87" s="46" customFormat="true" ht="12.75" hidden="false" customHeight="false" outlineLevel="0" collapsed="false">
      <c r="A87" s="90"/>
      <c r="B87" s="91"/>
      <c r="C87" s="92"/>
      <c r="D87" s="90"/>
      <c r="E87" s="91"/>
      <c r="F87" s="93"/>
      <c r="G87" s="94"/>
      <c r="H87" s="95"/>
      <c r="J87" s="47"/>
      <c r="L87" s="47"/>
      <c r="N87" s="47"/>
      <c r="P87" s="47"/>
      <c r="R87" s="48"/>
    </row>
    <row r="88" s="46" customFormat="true" ht="12.75" hidden="false" customHeight="false" outlineLevel="0" collapsed="false">
      <c r="A88" s="90"/>
      <c r="B88" s="91"/>
      <c r="C88" s="92"/>
      <c r="D88" s="90"/>
      <c r="E88" s="91"/>
      <c r="F88" s="93"/>
      <c r="G88" s="94"/>
      <c r="H88" s="95"/>
      <c r="J88" s="47"/>
      <c r="L88" s="47"/>
      <c r="N88" s="47"/>
      <c r="P88" s="47"/>
      <c r="R88" s="48"/>
    </row>
    <row r="89" s="46" customFormat="true" ht="12.75" hidden="false" customHeight="false" outlineLevel="0" collapsed="false">
      <c r="A89" s="90"/>
      <c r="B89" s="91"/>
      <c r="C89" s="92"/>
      <c r="D89" s="90"/>
      <c r="E89" s="91"/>
      <c r="F89" s="93"/>
      <c r="G89" s="94"/>
      <c r="H89" s="95"/>
      <c r="J89" s="47"/>
      <c r="L89" s="47"/>
      <c r="N89" s="47"/>
      <c r="P89" s="47"/>
      <c r="R89" s="48"/>
    </row>
    <row r="90" s="46" customFormat="true" ht="12.75" hidden="false" customHeight="false" outlineLevel="0" collapsed="false">
      <c r="A90" s="90"/>
      <c r="B90" s="91"/>
      <c r="C90" s="92"/>
      <c r="D90" s="90"/>
      <c r="E90" s="91"/>
      <c r="F90" s="93"/>
      <c r="G90" s="94"/>
      <c r="H90" s="95"/>
      <c r="J90" s="47"/>
      <c r="L90" s="47"/>
      <c r="N90" s="47"/>
      <c r="P90" s="47"/>
      <c r="R90" s="48"/>
    </row>
    <row r="91" s="46" customFormat="true" ht="12.75" hidden="false" customHeight="false" outlineLevel="0" collapsed="false">
      <c r="A91" s="90"/>
      <c r="B91" s="91"/>
      <c r="C91" s="92"/>
      <c r="D91" s="90"/>
      <c r="E91" s="91"/>
      <c r="F91" s="93"/>
      <c r="G91" s="94"/>
      <c r="H91" s="95"/>
      <c r="J91" s="47"/>
      <c r="L91" s="47"/>
      <c r="N91" s="47"/>
      <c r="P91" s="47"/>
      <c r="R91" s="48"/>
    </row>
    <row r="92" s="46" customFormat="true" ht="12.75" hidden="false" customHeight="false" outlineLevel="0" collapsed="false">
      <c r="A92" s="90"/>
      <c r="B92" s="91"/>
      <c r="C92" s="92"/>
      <c r="D92" s="90"/>
      <c r="E92" s="91"/>
      <c r="F92" s="93"/>
      <c r="G92" s="94"/>
      <c r="H92" s="95"/>
      <c r="J92" s="47"/>
      <c r="L92" s="47"/>
      <c r="N92" s="47"/>
      <c r="P92" s="47"/>
      <c r="R92" s="48"/>
    </row>
    <row r="93" s="46" customFormat="true" ht="12.75" hidden="false" customHeight="false" outlineLevel="0" collapsed="false">
      <c r="A93" s="90"/>
      <c r="B93" s="91"/>
      <c r="C93" s="92"/>
      <c r="D93" s="90"/>
      <c r="E93" s="91"/>
      <c r="F93" s="93"/>
      <c r="G93" s="94"/>
      <c r="H93" s="95"/>
      <c r="J93" s="47"/>
      <c r="L93" s="47"/>
      <c r="N93" s="47"/>
      <c r="P93" s="47"/>
      <c r="R93" s="48"/>
    </row>
    <row r="94" s="46" customFormat="true" ht="12.75" hidden="false" customHeight="false" outlineLevel="0" collapsed="false">
      <c r="A94" s="90"/>
      <c r="B94" s="91"/>
      <c r="C94" s="92"/>
      <c r="D94" s="90"/>
      <c r="E94" s="91"/>
      <c r="F94" s="93"/>
      <c r="G94" s="94"/>
      <c r="H94" s="95"/>
      <c r="J94" s="47"/>
      <c r="L94" s="47"/>
      <c r="N94" s="47"/>
      <c r="P94" s="47"/>
      <c r="R94" s="48"/>
    </row>
    <row r="95" s="46" customFormat="true" ht="12.75" hidden="false" customHeight="false" outlineLevel="0" collapsed="false">
      <c r="A95" s="90"/>
      <c r="B95" s="91"/>
      <c r="C95" s="92"/>
      <c r="D95" s="90"/>
      <c r="E95" s="91"/>
      <c r="F95" s="93"/>
      <c r="G95" s="94"/>
      <c r="H95" s="95"/>
      <c r="J95" s="47"/>
      <c r="L95" s="47"/>
      <c r="N95" s="47"/>
      <c r="P95" s="47"/>
      <c r="R95" s="48"/>
    </row>
    <row r="96" s="46" customFormat="true" ht="12.75" hidden="false" customHeight="false" outlineLevel="0" collapsed="false">
      <c r="A96" s="90"/>
      <c r="B96" s="91"/>
      <c r="C96" s="92"/>
      <c r="D96" s="90"/>
      <c r="E96" s="91"/>
      <c r="F96" s="93"/>
      <c r="G96" s="94"/>
      <c r="H96" s="95"/>
      <c r="J96" s="47"/>
      <c r="L96" s="47"/>
      <c r="N96" s="47"/>
      <c r="P96" s="47"/>
      <c r="R96" s="48"/>
    </row>
    <row r="97" s="46" customFormat="true" ht="12.75" hidden="false" customHeight="false" outlineLevel="0" collapsed="false">
      <c r="A97" s="90"/>
      <c r="B97" s="91"/>
      <c r="C97" s="92"/>
      <c r="D97" s="90"/>
      <c r="E97" s="91"/>
      <c r="F97" s="93"/>
      <c r="G97" s="94"/>
      <c r="H97" s="95"/>
      <c r="J97" s="47"/>
      <c r="L97" s="47"/>
      <c r="N97" s="47"/>
      <c r="P97" s="47"/>
      <c r="R97" s="48"/>
    </row>
    <row r="98" s="46" customFormat="true" ht="12.75" hidden="false" customHeight="false" outlineLevel="0" collapsed="false">
      <c r="A98" s="90"/>
      <c r="B98" s="91"/>
      <c r="C98" s="92"/>
      <c r="D98" s="90"/>
      <c r="E98" s="91"/>
      <c r="F98" s="93"/>
      <c r="G98" s="94"/>
      <c r="H98" s="95"/>
      <c r="J98" s="47"/>
      <c r="L98" s="47"/>
      <c r="N98" s="47"/>
      <c r="P98" s="47"/>
      <c r="R98" s="48"/>
    </row>
    <row r="99" s="46" customFormat="true" ht="12.75" hidden="false" customHeight="false" outlineLevel="0" collapsed="false">
      <c r="A99" s="90"/>
      <c r="B99" s="91"/>
      <c r="C99" s="92"/>
      <c r="D99" s="90"/>
      <c r="E99" s="91"/>
      <c r="F99" s="93"/>
      <c r="G99" s="94"/>
      <c r="H99" s="95"/>
      <c r="J99" s="47"/>
      <c r="L99" s="47"/>
      <c r="N99" s="47"/>
      <c r="P99" s="47"/>
      <c r="R99" s="48"/>
    </row>
    <row r="100" s="46" customFormat="true" ht="12.75" hidden="false" customHeight="false" outlineLevel="0" collapsed="false">
      <c r="A100" s="90"/>
      <c r="B100" s="91"/>
      <c r="C100" s="92"/>
      <c r="D100" s="90"/>
      <c r="E100" s="91"/>
      <c r="F100" s="93"/>
      <c r="G100" s="94"/>
      <c r="H100" s="95"/>
      <c r="J100" s="47"/>
      <c r="L100" s="47"/>
      <c r="N100" s="47"/>
      <c r="P100" s="47"/>
      <c r="R100" s="48"/>
    </row>
    <row r="101" s="46" customFormat="true" ht="12.75" hidden="false" customHeight="false" outlineLevel="0" collapsed="false">
      <c r="A101" s="90"/>
      <c r="B101" s="91"/>
      <c r="C101" s="92"/>
      <c r="D101" s="90"/>
      <c r="E101" s="91"/>
      <c r="F101" s="93"/>
      <c r="G101" s="94"/>
      <c r="H101" s="95"/>
      <c r="J101" s="47"/>
      <c r="L101" s="47"/>
      <c r="N101" s="47"/>
      <c r="P101" s="47"/>
      <c r="R101" s="48"/>
    </row>
    <row r="102" s="46" customFormat="true" ht="12.75" hidden="false" customHeight="false" outlineLevel="0" collapsed="false">
      <c r="A102" s="90"/>
      <c r="B102" s="91"/>
      <c r="C102" s="92"/>
      <c r="D102" s="90"/>
      <c r="E102" s="91"/>
      <c r="F102" s="93"/>
      <c r="G102" s="94"/>
      <c r="H102" s="95"/>
      <c r="J102" s="47"/>
      <c r="L102" s="47"/>
      <c r="N102" s="47"/>
      <c r="P102" s="47"/>
      <c r="R102" s="48"/>
    </row>
    <row r="103" s="46" customFormat="true" ht="12.75" hidden="false" customHeight="false" outlineLevel="0" collapsed="false">
      <c r="A103" s="90"/>
      <c r="B103" s="91"/>
      <c r="C103" s="92"/>
      <c r="D103" s="90"/>
      <c r="E103" s="91"/>
      <c r="F103" s="93"/>
      <c r="G103" s="94"/>
      <c r="H103" s="95"/>
      <c r="J103" s="47"/>
      <c r="L103" s="47"/>
      <c r="N103" s="47"/>
      <c r="P103" s="47"/>
      <c r="R103" s="48"/>
    </row>
    <row r="104" s="46" customFormat="true" ht="12.75" hidden="false" customHeight="false" outlineLevel="0" collapsed="false">
      <c r="A104" s="90"/>
      <c r="B104" s="91"/>
      <c r="C104" s="92"/>
      <c r="D104" s="90"/>
      <c r="E104" s="91"/>
      <c r="F104" s="93"/>
      <c r="G104" s="94"/>
      <c r="H104" s="95"/>
      <c r="J104" s="47"/>
      <c r="L104" s="47"/>
      <c r="N104" s="47"/>
      <c r="P104" s="47"/>
      <c r="R104" s="48"/>
    </row>
    <row r="105" s="46" customFormat="true" ht="12.75" hidden="false" customHeight="false" outlineLevel="0" collapsed="false">
      <c r="A105" s="90"/>
      <c r="B105" s="91"/>
      <c r="C105" s="92"/>
      <c r="D105" s="90"/>
      <c r="E105" s="91"/>
      <c r="F105" s="93"/>
      <c r="G105" s="94"/>
      <c r="H105" s="95"/>
      <c r="J105" s="47"/>
      <c r="L105" s="47"/>
      <c r="N105" s="47"/>
      <c r="P105" s="47"/>
      <c r="R105" s="48"/>
    </row>
    <row r="106" s="46" customFormat="true" ht="12.75" hidden="false" customHeight="false" outlineLevel="0" collapsed="false">
      <c r="A106" s="90"/>
      <c r="B106" s="91"/>
      <c r="C106" s="92"/>
      <c r="D106" s="90"/>
      <c r="E106" s="91"/>
      <c r="F106" s="93"/>
      <c r="G106" s="94"/>
      <c r="H106" s="95"/>
      <c r="J106" s="47"/>
      <c r="L106" s="47"/>
      <c r="N106" s="47"/>
      <c r="P106" s="47"/>
      <c r="R106" s="48"/>
    </row>
    <row r="107" s="46" customFormat="true" ht="12.75" hidden="false" customHeight="false" outlineLevel="0" collapsed="false">
      <c r="A107" s="90"/>
      <c r="B107" s="91"/>
      <c r="C107" s="92"/>
      <c r="D107" s="90"/>
      <c r="E107" s="91"/>
      <c r="F107" s="93"/>
      <c r="G107" s="94"/>
      <c r="H107" s="95"/>
      <c r="J107" s="47"/>
      <c r="L107" s="47"/>
      <c r="N107" s="47"/>
      <c r="P107" s="47"/>
      <c r="R107" s="48"/>
    </row>
    <row r="108" s="46" customFormat="true" ht="12.75" hidden="false" customHeight="false" outlineLevel="0" collapsed="false">
      <c r="A108" s="90"/>
      <c r="B108" s="91"/>
      <c r="C108" s="92"/>
      <c r="D108" s="90"/>
      <c r="E108" s="91"/>
      <c r="F108" s="93"/>
      <c r="G108" s="94"/>
      <c r="H108" s="95"/>
      <c r="J108" s="47"/>
      <c r="L108" s="47"/>
      <c r="N108" s="47"/>
      <c r="P108" s="47"/>
      <c r="R108" s="48"/>
    </row>
    <row r="109" s="46" customFormat="true" ht="12.75" hidden="false" customHeight="false" outlineLevel="0" collapsed="false">
      <c r="A109" s="90"/>
      <c r="B109" s="91"/>
      <c r="C109" s="92"/>
      <c r="D109" s="90"/>
      <c r="E109" s="91"/>
      <c r="F109" s="93"/>
      <c r="G109" s="94"/>
      <c r="H109" s="95"/>
      <c r="J109" s="47"/>
      <c r="L109" s="47"/>
      <c r="N109" s="47"/>
      <c r="P109" s="47"/>
      <c r="R109" s="48"/>
    </row>
    <row r="110" s="46" customFormat="true" ht="12.75" hidden="false" customHeight="false" outlineLevel="0" collapsed="false">
      <c r="A110" s="90"/>
      <c r="B110" s="91"/>
      <c r="C110" s="92"/>
      <c r="D110" s="90"/>
      <c r="E110" s="91"/>
      <c r="F110" s="93"/>
      <c r="G110" s="94"/>
      <c r="H110" s="95"/>
      <c r="J110" s="47"/>
      <c r="L110" s="47"/>
      <c r="N110" s="47"/>
      <c r="P110" s="47"/>
      <c r="R110" s="48"/>
    </row>
    <row r="111" s="46" customFormat="true" ht="12.75" hidden="false" customHeight="false" outlineLevel="0" collapsed="false">
      <c r="A111" s="90"/>
      <c r="B111" s="91"/>
      <c r="C111" s="92"/>
      <c r="D111" s="90"/>
      <c r="E111" s="91"/>
      <c r="F111" s="93"/>
      <c r="G111" s="94"/>
      <c r="H111" s="95"/>
      <c r="J111" s="47"/>
      <c r="L111" s="47"/>
      <c r="N111" s="47"/>
      <c r="P111" s="47"/>
      <c r="R111" s="48"/>
    </row>
    <row r="112" s="46" customFormat="true" ht="12.75" hidden="false" customHeight="false" outlineLevel="0" collapsed="false">
      <c r="A112" s="90"/>
      <c r="B112" s="91"/>
      <c r="C112" s="92"/>
      <c r="D112" s="90"/>
      <c r="E112" s="91"/>
      <c r="F112" s="93"/>
      <c r="G112" s="94"/>
      <c r="H112" s="95"/>
      <c r="J112" s="47"/>
      <c r="L112" s="47"/>
      <c r="N112" s="47"/>
      <c r="P112" s="47"/>
      <c r="R112" s="48"/>
    </row>
    <row r="113" s="46" customFormat="true" ht="12.75" hidden="false" customHeight="false" outlineLevel="0" collapsed="false">
      <c r="A113" s="90"/>
      <c r="B113" s="91"/>
      <c r="C113" s="92"/>
      <c r="D113" s="90"/>
      <c r="E113" s="91"/>
      <c r="F113" s="93"/>
      <c r="G113" s="94"/>
      <c r="H113" s="95"/>
      <c r="J113" s="47"/>
      <c r="L113" s="47"/>
      <c r="N113" s="47"/>
      <c r="P113" s="47"/>
      <c r="R113" s="48"/>
    </row>
    <row r="114" s="46" customFormat="true" ht="12.75" hidden="false" customHeight="false" outlineLevel="0" collapsed="false">
      <c r="A114" s="90"/>
      <c r="B114" s="91"/>
      <c r="C114" s="92"/>
      <c r="D114" s="90"/>
      <c r="E114" s="91"/>
      <c r="F114" s="93"/>
      <c r="G114" s="94"/>
      <c r="H114" s="95"/>
      <c r="J114" s="47"/>
      <c r="L114" s="47"/>
      <c r="N114" s="47"/>
      <c r="P114" s="47"/>
      <c r="R114" s="48"/>
    </row>
    <row r="115" s="46" customFormat="true" ht="12.75" hidden="false" customHeight="false" outlineLevel="0" collapsed="false">
      <c r="A115" s="90"/>
      <c r="B115" s="91"/>
      <c r="C115" s="92"/>
      <c r="D115" s="90"/>
      <c r="E115" s="91"/>
      <c r="F115" s="93"/>
      <c r="G115" s="94"/>
      <c r="H115" s="95"/>
      <c r="J115" s="47"/>
      <c r="L115" s="47"/>
      <c r="N115" s="47"/>
      <c r="P115" s="47"/>
      <c r="R115" s="48"/>
    </row>
    <row r="116" s="46" customFormat="true" ht="12.75" hidden="false" customHeight="false" outlineLevel="0" collapsed="false">
      <c r="A116" s="90"/>
      <c r="B116" s="91"/>
      <c r="C116" s="92"/>
      <c r="D116" s="90"/>
      <c r="E116" s="91"/>
      <c r="F116" s="93"/>
      <c r="G116" s="94"/>
      <c r="H116" s="95"/>
      <c r="J116" s="47"/>
      <c r="L116" s="47"/>
      <c r="N116" s="47"/>
      <c r="P116" s="47"/>
      <c r="R116" s="48"/>
    </row>
    <row r="117" s="46" customFormat="true" ht="12.75" hidden="false" customHeight="false" outlineLevel="0" collapsed="false">
      <c r="A117" s="90"/>
      <c r="B117" s="91"/>
      <c r="C117" s="92"/>
      <c r="D117" s="90"/>
      <c r="E117" s="91"/>
      <c r="F117" s="93"/>
      <c r="G117" s="94"/>
      <c r="H117" s="95"/>
      <c r="J117" s="47"/>
      <c r="L117" s="47"/>
      <c r="N117" s="47"/>
      <c r="P117" s="47"/>
      <c r="R117" s="48"/>
    </row>
    <row r="118" s="46" customFormat="true" ht="12.75" hidden="false" customHeight="false" outlineLevel="0" collapsed="false">
      <c r="A118" s="90"/>
      <c r="B118" s="91"/>
      <c r="C118" s="92"/>
      <c r="D118" s="90"/>
      <c r="E118" s="91"/>
      <c r="F118" s="93"/>
      <c r="G118" s="94"/>
      <c r="H118" s="95"/>
      <c r="J118" s="47"/>
      <c r="L118" s="47"/>
      <c r="N118" s="47"/>
      <c r="P118" s="47"/>
      <c r="R118" s="48"/>
    </row>
    <row r="119" s="46" customFormat="true" ht="12.75" hidden="false" customHeight="false" outlineLevel="0" collapsed="false">
      <c r="A119" s="90"/>
      <c r="B119" s="91"/>
      <c r="C119" s="92"/>
      <c r="D119" s="90"/>
      <c r="E119" s="91"/>
      <c r="F119" s="93"/>
      <c r="G119" s="94"/>
      <c r="H119" s="95"/>
      <c r="J119" s="47"/>
      <c r="L119" s="47"/>
      <c r="N119" s="47"/>
      <c r="P119" s="47"/>
      <c r="R119" s="48"/>
    </row>
    <row r="120" s="46" customFormat="true" ht="12.75" hidden="false" customHeight="false" outlineLevel="0" collapsed="false">
      <c r="A120" s="90"/>
      <c r="B120" s="91"/>
      <c r="C120" s="92"/>
      <c r="D120" s="90"/>
      <c r="E120" s="91"/>
      <c r="F120" s="93"/>
      <c r="G120" s="94"/>
      <c r="H120" s="95"/>
      <c r="J120" s="47"/>
      <c r="L120" s="47"/>
      <c r="N120" s="47"/>
      <c r="P120" s="47"/>
      <c r="R120" s="48"/>
    </row>
    <row r="121" s="46" customFormat="true" ht="12.75" hidden="false" customHeight="false" outlineLevel="0" collapsed="false">
      <c r="A121" s="90"/>
      <c r="B121" s="91"/>
      <c r="C121" s="92"/>
      <c r="D121" s="90"/>
      <c r="E121" s="91"/>
      <c r="F121" s="93"/>
      <c r="G121" s="94"/>
      <c r="H121" s="95"/>
      <c r="J121" s="47"/>
      <c r="L121" s="47"/>
      <c r="N121" s="47"/>
      <c r="P121" s="47"/>
      <c r="R121" s="48"/>
    </row>
    <row r="122" s="46" customFormat="true" ht="12.75" hidden="false" customHeight="false" outlineLevel="0" collapsed="false">
      <c r="A122" s="90"/>
      <c r="B122" s="91"/>
      <c r="C122" s="92"/>
      <c r="D122" s="90"/>
      <c r="E122" s="91"/>
      <c r="F122" s="93"/>
      <c r="G122" s="94"/>
      <c r="H122" s="95"/>
      <c r="J122" s="47"/>
      <c r="L122" s="47"/>
      <c r="N122" s="47"/>
      <c r="P122" s="47"/>
      <c r="R122" s="48"/>
    </row>
    <row r="123" s="46" customFormat="true" ht="12.75" hidden="false" customHeight="false" outlineLevel="0" collapsed="false">
      <c r="A123" s="90"/>
      <c r="B123" s="91"/>
      <c r="C123" s="92"/>
      <c r="D123" s="90"/>
      <c r="E123" s="91"/>
      <c r="F123" s="93"/>
      <c r="G123" s="94"/>
      <c r="H123" s="95"/>
      <c r="J123" s="47"/>
      <c r="L123" s="47"/>
      <c r="N123" s="47"/>
      <c r="P123" s="47"/>
      <c r="R123" s="48"/>
    </row>
    <row r="124" s="46" customFormat="true" ht="12.75" hidden="false" customHeight="false" outlineLevel="0" collapsed="false">
      <c r="A124" s="90"/>
      <c r="B124" s="91"/>
      <c r="C124" s="92"/>
      <c r="D124" s="90"/>
      <c r="E124" s="91"/>
      <c r="F124" s="93"/>
      <c r="G124" s="94"/>
      <c r="H124" s="95"/>
      <c r="J124" s="47"/>
      <c r="L124" s="47"/>
      <c r="N124" s="47"/>
      <c r="P124" s="47"/>
      <c r="R124" s="48"/>
    </row>
    <row r="125" s="46" customFormat="true" ht="12.75" hidden="false" customHeight="false" outlineLevel="0" collapsed="false">
      <c r="A125" s="90"/>
      <c r="B125" s="91"/>
      <c r="C125" s="92"/>
      <c r="D125" s="90"/>
      <c r="E125" s="91"/>
      <c r="F125" s="93"/>
      <c r="G125" s="94"/>
      <c r="H125" s="95"/>
      <c r="J125" s="47"/>
      <c r="L125" s="47"/>
      <c r="N125" s="47"/>
      <c r="P125" s="47"/>
      <c r="R125" s="48"/>
    </row>
    <row r="126" s="46" customFormat="true" ht="12.75" hidden="false" customHeight="false" outlineLevel="0" collapsed="false">
      <c r="A126" s="90"/>
      <c r="B126" s="91"/>
      <c r="C126" s="92"/>
      <c r="D126" s="90"/>
      <c r="E126" s="91"/>
      <c r="F126" s="93"/>
      <c r="G126" s="94"/>
      <c r="H126" s="95"/>
      <c r="J126" s="47"/>
      <c r="L126" s="47"/>
      <c r="N126" s="47"/>
      <c r="P126" s="47"/>
      <c r="R126" s="48"/>
    </row>
    <row r="127" s="46" customFormat="true" ht="12.75" hidden="false" customHeight="false" outlineLevel="0" collapsed="false">
      <c r="A127" s="90"/>
      <c r="B127" s="91"/>
      <c r="C127" s="92"/>
      <c r="D127" s="90"/>
      <c r="E127" s="91"/>
      <c r="F127" s="93"/>
      <c r="G127" s="94"/>
      <c r="H127" s="95"/>
      <c r="J127" s="47"/>
      <c r="L127" s="47"/>
      <c r="N127" s="47"/>
      <c r="P127" s="47"/>
      <c r="R127" s="48"/>
    </row>
    <row r="128" s="46" customFormat="true" ht="12.75" hidden="false" customHeight="false" outlineLevel="0" collapsed="false">
      <c r="A128" s="90"/>
      <c r="B128" s="91"/>
      <c r="C128" s="92"/>
      <c r="D128" s="90"/>
      <c r="E128" s="91"/>
      <c r="F128" s="93"/>
      <c r="G128" s="94"/>
      <c r="H128" s="95"/>
      <c r="J128" s="47"/>
      <c r="L128" s="47"/>
      <c r="N128" s="47"/>
      <c r="P128" s="47"/>
      <c r="R128" s="48"/>
    </row>
    <row r="129" s="46" customFormat="true" ht="12.75" hidden="false" customHeight="false" outlineLevel="0" collapsed="false">
      <c r="A129" s="90"/>
      <c r="B129" s="91"/>
      <c r="C129" s="92"/>
      <c r="D129" s="90"/>
      <c r="E129" s="91"/>
      <c r="F129" s="93"/>
      <c r="G129" s="94"/>
      <c r="H129" s="95"/>
      <c r="J129" s="47"/>
      <c r="L129" s="47"/>
      <c r="N129" s="47"/>
      <c r="P129" s="47"/>
      <c r="R129" s="48"/>
    </row>
    <row r="130" s="46" customFormat="true" ht="12.75" hidden="false" customHeight="false" outlineLevel="0" collapsed="false">
      <c r="A130" s="90"/>
      <c r="B130" s="91"/>
      <c r="C130" s="92"/>
      <c r="D130" s="90"/>
      <c r="E130" s="91"/>
      <c r="F130" s="93"/>
      <c r="G130" s="94"/>
      <c r="H130" s="95"/>
      <c r="J130" s="47"/>
      <c r="L130" s="47"/>
      <c r="N130" s="47"/>
      <c r="P130" s="47"/>
      <c r="R130" s="48"/>
    </row>
    <row r="131" s="46" customFormat="true" ht="12.75" hidden="false" customHeight="false" outlineLevel="0" collapsed="false">
      <c r="A131" s="90"/>
      <c r="B131" s="91"/>
      <c r="C131" s="92"/>
      <c r="D131" s="90"/>
      <c r="E131" s="91"/>
      <c r="F131" s="93"/>
      <c r="G131" s="94"/>
      <c r="H131" s="95"/>
      <c r="J131" s="47"/>
      <c r="L131" s="47"/>
      <c r="N131" s="47"/>
      <c r="P131" s="47"/>
      <c r="R131" s="48"/>
    </row>
    <row r="132" s="46" customFormat="true" ht="12.75" hidden="false" customHeight="false" outlineLevel="0" collapsed="false">
      <c r="A132" s="90"/>
      <c r="B132" s="91"/>
      <c r="C132" s="92"/>
      <c r="D132" s="90"/>
      <c r="E132" s="91"/>
      <c r="F132" s="93"/>
      <c r="G132" s="94"/>
      <c r="H132" s="95"/>
      <c r="J132" s="47"/>
      <c r="L132" s="47"/>
      <c r="N132" s="47"/>
      <c r="P132" s="47"/>
      <c r="R132" s="48"/>
    </row>
    <row r="133" s="46" customFormat="true" ht="12.75" hidden="false" customHeight="false" outlineLevel="0" collapsed="false">
      <c r="A133" s="90"/>
      <c r="B133" s="91"/>
      <c r="C133" s="92"/>
      <c r="D133" s="90"/>
      <c r="E133" s="91"/>
      <c r="F133" s="93"/>
      <c r="G133" s="94"/>
      <c r="H133" s="95"/>
      <c r="J133" s="47"/>
      <c r="L133" s="47"/>
      <c r="N133" s="47"/>
      <c r="P133" s="47"/>
      <c r="R133" s="48"/>
    </row>
    <row r="134" s="46" customFormat="true" ht="12.75" hidden="false" customHeight="false" outlineLevel="0" collapsed="false">
      <c r="A134" s="90"/>
      <c r="B134" s="91"/>
      <c r="C134" s="92"/>
      <c r="D134" s="90"/>
      <c r="E134" s="91"/>
      <c r="F134" s="93"/>
      <c r="G134" s="94"/>
      <c r="H134" s="95"/>
      <c r="J134" s="47"/>
      <c r="L134" s="47"/>
      <c r="N134" s="47"/>
      <c r="P134" s="47"/>
      <c r="R134" s="48"/>
    </row>
    <row r="135" s="46" customFormat="true" ht="12.75" hidden="false" customHeight="false" outlineLevel="0" collapsed="false">
      <c r="A135" s="90"/>
      <c r="B135" s="91"/>
      <c r="C135" s="92"/>
      <c r="D135" s="90"/>
      <c r="E135" s="91"/>
      <c r="F135" s="93"/>
      <c r="G135" s="94"/>
      <c r="H135" s="95"/>
      <c r="J135" s="47"/>
      <c r="L135" s="47"/>
      <c r="N135" s="47"/>
      <c r="P135" s="47"/>
      <c r="R135" s="48"/>
    </row>
    <row r="136" s="46" customFormat="true" ht="12.75" hidden="false" customHeight="false" outlineLevel="0" collapsed="false">
      <c r="A136" s="90"/>
      <c r="B136" s="91"/>
      <c r="C136" s="92"/>
      <c r="D136" s="90"/>
      <c r="E136" s="91"/>
      <c r="F136" s="93"/>
      <c r="G136" s="94"/>
      <c r="H136" s="95"/>
      <c r="J136" s="47"/>
      <c r="L136" s="47"/>
      <c r="N136" s="47"/>
      <c r="P136" s="47"/>
      <c r="R136" s="48"/>
    </row>
    <row r="137" s="46" customFormat="true" ht="12.75" hidden="false" customHeight="false" outlineLevel="0" collapsed="false">
      <c r="A137" s="90"/>
      <c r="B137" s="91"/>
      <c r="C137" s="92"/>
      <c r="D137" s="90"/>
      <c r="E137" s="91"/>
      <c r="F137" s="93"/>
      <c r="G137" s="94"/>
      <c r="H137" s="95"/>
      <c r="J137" s="47"/>
      <c r="L137" s="47"/>
      <c r="N137" s="47"/>
      <c r="P137" s="47"/>
      <c r="R137" s="48"/>
    </row>
    <row r="138" s="46" customFormat="true" ht="12.75" hidden="false" customHeight="false" outlineLevel="0" collapsed="false">
      <c r="A138" s="90"/>
      <c r="B138" s="91"/>
      <c r="C138" s="92"/>
      <c r="D138" s="90"/>
      <c r="E138" s="91"/>
      <c r="F138" s="93"/>
      <c r="G138" s="94"/>
      <c r="H138" s="95"/>
      <c r="J138" s="47"/>
      <c r="L138" s="47"/>
      <c r="N138" s="47"/>
      <c r="P138" s="47"/>
      <c r="R138" s="48"/>
    </row>
    <row r="139" s="46" customFormat="true" ht="12.75" hidden="false" customHeight="false" outlineLevel="0" collapsed="false">
      <c r="A139" s="90"/>
      <c r="B139" s="91"/>
      <c r="C139" s="92"/>
      <c r="D139" s="90"/>
      <c r="E139" s="91"/>
      <c r="F139" s="93"/>
      <c r="G139" s="94"/>
      <c r="H139" s="95"/>
      <c r="J139" s="47"/>
      <c r="L139" s="47"/>
      <c r="N139" s="47"/>
      <c r="P139" s="47"/>
      <c r="R139" s="48"/>
    </row>
    <row r="140" s="46" customFormat="true" ht="12.75" hidden="false" customHeight="false" outlineLevel="0" collapsed="false">
      <c r="A140" s="90"/>
      <c r="B140" s="91"/>
      <c r="C140" s="92"/>
      <c r="D140" s="90"/>
      <c r="E140" s="91"/>
      <c r="F140" s="93"/>
      <c r="G140" s="94"/>
      <c r="H140" s="95"/>
      <c r="J140" s="47"/>
      <c r="L140" s="47"/>
      <c r="N140" s="47"/>
      <c r="P140" s="47"/>
      <c r="R140" s="48"/>
    </row>
    <row r="141" s="46" customFormat="true" ht="12.75" hidden="false" customHeight="false" outlineLevel="0" collapsed="false">
      <c r="A141" s="90"/>
      <c r="B141" s="91"/>
      <c r="C141" s="92"/>
      <c r="D141" s="90"/>
      <c r="E141" s="91"/>
      <c r="F141" s="93"/>
      <c r="G141" s="94"/>
      <c r="H141" s="95"/>
      <c r="J141" s="47"/>
      <c r="L141" s="47"/>
      <c r="N141" s="47"/>
      <c r="P141" s="47"/>
      <c r="R141" s="48"/>
    </row>
    <row r="142" s="46" customFormat="true" ht="12.75" hidden="false" customHeight="false" outlineLevel="0" collapsed="false">
      <c r="A142" s="90"/>
      <c r="B142" s="91"/>
      <c r="C142" s="92"/>
      <c r="D142" s="90"/>
      <c r="E142" s="91"/>
      <c r="F142" s="93"/>
      <c r="G142" s="94"/>
      <c r="H142" s="95"/>
      <c r="J142" s="47"/>
      <c r="L142" s="47"/>
      <c r="N142" s="47"/>
      <c r="P142" s="47"/>
      <c r="R142" s="48"/>
    </row>
    <row r="143" s="46" customFormat="true" ht="12.75" hidden="false" customHeight="false" outlineLevel="0" collapsed="false">
      <c r="A143" s="90"/>
      <c r="B143" s="91"/>
      <c r="C143" s="92"/>
      <c r="D143" s="90"/>
      <c r="E143" s="91"/>
      <c r="F143" s="93"/>
      <c r="G143" s="94"/>
      <c r="H143" s="95"/>
      <c r="J143" s="47"/>
      <c r="L143" s="47"/>
      <c r="N143" s="47"/>
      <c r="P143" s="47"/>
      <c r="R143" s="48"/>
    </row>
    <row r="144" s="46" customFormat="true" ht="12.75" hidden="false" customHeight="false" outlineLevel="0" collapsed="false">
      <c r="A144" s="90"/>
      <c r="B144" s="91"/>
      <c r="C144" s="92"/>
      <c r="D144" s="90"/>
      <c r="E144" s="91"/>
      <c r="F144" s="93"/>
      <c r="G144" s="94"/>
      <c r="H144" s="95"/>
      <c r="J144" s="47"/>
      <c r="L144" s="47"/>
      <c r="N144" s="47"/>
      <c r="P144" s="47"/>
      <c r="R144" s="48"/>
    </row>
    <row r="145" s="46" customFormat="true" ht="12.75" hidden="false" customHeight="false" outlineLevel="0" collapsed="false">
      <c r="A145" s="90"/>
      <c r="B145" s="91"/>
      <c r="C145" s="92"/>
      <c r="D145" s="90"/>
      <c r="E145" s="91"/>
      <c r="F145" s="93"/>
      <c r="G145" s="94"/>
      <c r="H145" s="95"/>
      <c r="J145" s="47"/>
      <c r="L145" s="47"/>
      <c r="N145" s="47"/>
      <c r="P145" s="47"/>
      <c r="R145" s="48"/>
    </row>
    <row r="146" s="46" customFormat="true" ht="12.75" hidden="false" customHeight="false" outlineLevel="0" collapsed="false">
      <c r="A146" s="90"/>
      <c r="B146" s="91"/>
      <c r="C146" s="92"/>
      <c r="D146" s="90"/>
      <c r="E146" s="91"/>
      <c r="F146" s="93"/>
      <c r="G146" s="94"/>
      <c r="H146" s="95"/>
      <c r="J146" s="47"/>
      <c r="L146" s="47"/>
      <c r="N146" s="47"/>
      <c r="P146" s="47"/>
      <c r="R146" s="48"/>
    </row>
    <row r="147" s="46" customFormat="true" ht="12.75" hidden="false" customHeight="false" outlineLevel="0" collapsed="false">
      <c r="A147" s="90"/>
      <c r="B147" s="91"/>
      <c r="C147" s="92"/>
      <c r="D147" s="90"/>
      <c r="E147" s="91"/>
      <c r="F147" s="93"/>
      <c r="G147" s="94"/>
      <c r="H147" s="95"/>
      <c r="J147" s="47"/>
      <c r="L147" s="47"/>
      <c r="N147" s="47"/>
      <c r="P147" s="47"/>
      <c r="R147" s="48"/>
    </row>
    <row r="148" s="46" customFormat="true" ht="12.75" hidden="false" customHeight="false" outlineLevel="0" collapsed="false">
      <c r="A148" s="90"/>
      <c r="B148" s="91"/>
      <c r="C148" s="92"/>
      <c r="D148" s="90"/>
      <c r="E148" s="91"/>
      <c r="F148" s="93"/>
      <c r="G148" s="94"/>
      <c r="H148" s="95"/>
      <c r="J148" s="47"/>
      <c r="L148" s="47"/>
      <c r="N148" s="47"/>
      <c r="P148" s="47"/>
      <c r="R148" s="48"/>
    </row>
    <row r="149" s="46" customFormat="true" ht="12.75" hidden="false" customHeight="false" outlineLevel="0" collapsed="false">
      <c r="A149" s="90"/>
      <c r="B149" s="91"/>
      <c r="C149" s="92"/>
      <c r="D149" s="90"/>
      <c r="E149" s="91"/>
      <c r="F149" s="93"/>
      <c r="G149" s="94"/>
      <c r="H149" s="95"/>
      <c r="J149" s="47"/>
      <c r="L149" s="47"/>
      <c r="N149" s="47"/>
      <c r="P149" s="47"/>
      <c r="R149" s="48"/>
    </row>
    <row r="150" s="46" customFormat="true" ht="12.75" hidden="false" customHeight="false" outlineLevel="0" collapsed="false">
      <c r="A150" s="90"/>
      <c r="B150" s="91"/>
      <c r="C150" s="92"/>
      <c r="D150" s="90"/>
      <c r="E150" s="91"/>
      <c r="F150" s="93"/>
      <c r="G150" s="94"/>
      <c r="H150" s="95"/>
      <c r="J150" s="47"/>
      <c r="L150" s="47"/>
      <c r="N150" s="47"/>
      <c r="P150" s="47"/>
      <c r="R150" s="48"/>
    </row>
    <row r="151" s="46" customFormat="true" ht="12.75" hidden="false" customHeight="false" outlineLevel="0" collapsed="false">
      <c r="A151" s="90"/>
      <c r="B151" s="91"/>
      <c r="C151" s="92"/>
      <c r="D151" s="90"/>
      <c r="E151" s="91"/>
      <c r="F151" s="93"/>
      <c r="G151" s="94"/>
      <c r="H151" s="95"/>
      <c r="J151" s="47"/>
      <c r="L151" s="47"/>
      <c r="N151" s="47"/>
      <c r="P151" s="47"/>
      <c r="R151" s="48"/>
    </row>
    <row r="152" s="46" customFormat="true" ht="12.75" hidden="false" customHeight="false" outlineLevel="0" collapsed="false">
      <c r="A152" s="90"/>
      <c r="B152" s="91"/>
      <c r="C152" s="92"/>
      <c r="D152" s="90"/>
      <c r="E152" s="91"/>
      <c r="F152" s="93"/>
      <c r="G152" s="94"/>
      <c r="H152" s="95"/>
      <c r="J152" s="47"/>
      <c r="L152" s="47"/>
      <c r="N152" s="47"/>
      <c r="P152" s="47"/>
      <c r="R152" s="48"/>
    </row>
    <row r="153" s="46" customFormat="true" ht="12.75" hidden="false" customHeight="false" outlineLevel="0" collapsed="false">
      <c r="A153" s="90"/>
      <c r="B153" s="91"/>
      <c r="C153" s="92"/>
      <c r="D153" s="90"/>
      <c r="E153" s="91"/>
      <c r="F153" s="93"/>
      <c r="G153" s="94"/>
      <c r="H153" s="95"/>
      <c r="J153" s="47"/>
      <c r="L153" s="47"/>
      <c r="N153" s="47"/>
      <c r="P153" s="47"/>
      <c r="R153" s="48"/>
    </row>
    <row r="154" s="46" customFormat="true" ht="12.75" hidden="false" customHeight="false" outlineLevel="0" collapsed="false">
      <c r="A154" s="90"/>
      <c r="B154" s="91"/>
      <c r="C154" s="92"/>
      <c r="D154" s="90"/>
      <c r="E154" s="91"/>
      <c r="F154" s="93"/>
      <c r="G154" s="94"/>
      <c r="H154" s="95"/>
      <c r="J154" s="47"/>
      <c r="L154" s="47"/>
      <c r="N154" s="47"/>
      <c r="P154" s="47"/>
      <c r="R154" s="48"/>
    </row>
    <row r="155" s="46" customFormat="true" ht="12.75" hidden="false" customHeight="false" outlineLevel="0" collapsed="false">
      <c r="A155" s="90"/>
      <c r="B155" s="91"/>
      <c r="C155" s="92"/>
      <c r="D155" s="90"/>
      <c r="E155" s="91"/>
      <c r="F155" s="93"/>
      <c r="G155" s="94"/>
      <c r="H155" s="95"/>
      <c r="J155" s="47"/>
      <c r="L155" s="47"/>
      <c r="N155" s="47"/>
      <c r="P155" s="47"/>
      <c r="R155" s="48"/>
    </row>
    <row r="156" s="46" customFormat="true" ht="12.75" hidden="false" customHeight="false" outlineLevel="0" collapsed="false">
      <c r="A156" s="90"/>
      <c r="B156" s="91"/>
      <c r="C156" s="92"/>
      <c r="D156" s="90"/>
      <c r="E156" s="91"/>
      <c r="F156" s="93"/>
      <c r="G156" s="94"/>
      <c r="H156" s="95"/>
      <c r="J156" s="47"/>
      <c r="L156" s="47"/>
      <c r="N156" s="47"/>
      <c r="P156" s="47"/>
      <c r="R156" s="48"/>
    </row>
    <row r="157" s="46" customFormat="true" ht="12.75" hidden="false" customHeight="false" outlineLevel="0" collapsed="false">
      <c r="A157" s="90"/>
      <c r="B157" s="91"/>
      <c r="C157" s="92"/>
      <c r="D157" s="90"/>
      <c r="E157" s="91"/>
      <c r="F157" s="93"/>
      <c r="G157" s="94"/>
      <c r="H157" s="95"/>
      <c r="J157" s="47"/>
      <c r="L157" s="47"/>
      <c r="N157" s="47"/>
      <c r="P157" s="47"/>
      <c r="R157" s="48"/>
    </row>
    <row r="158" s="46" customFormat="true" ht="12.75" hidden="false" customHeight="false" outlineLevel="0" collapsed="false">
      <c r="A158" s="90"/>
      <c r="B158" s="91"/>
      <c r="C158" s="92"/>
      <c r="D158" s="90"/>
      <c r="E158" s="91"/>
      <c r="F158" s="93"/>
      <c r="G158" s="94"/>
      <c r="H158" s="95"/>
      <c r="J158" s="47"/>
      <c r="L158" s="47"/>
      <c r="N158" s="47"/>
      <c r="P158" s="47"/>
      <c r="R158" s="48"/>
    </row>
    <row r="159" s="46" customFormat="true" ht="12.75" hidden="false" customHeight="false" outlineLevel="0" collapsed="false">
      <c r="A159" s="90"/>
      <c r="B159" s="91"/>
      <c r="C159" s="92"/>
      <c r="D159" s="90"/>
      <c r="E159" s="91"/>
      <c r="F159" s="93"/>
      <c r="G159" s="94"/>
      <c r="H159" s="95"/>
      <c r="J159" s="47"/>
      <c r="L159" s="47"/>
      <c r="N159" s="47"/>
      <c r="P159" s="47"/>
      <c r="R159" s="48"/>
    </row>
    <row r="160" s="46" customFormat="true" ht="12.75" hidden="false" customHeight="false" outlineLevel="0" collapsed="false">
      <c r="A160" s="90"/>
      <c r="B160" s="91"/>
      <c r="C160" s="92"/>
      <c r="D160" s="90"/>
      <c r="E160" s="91"/>
      <c r="F160" s="93"/>
      <c r="G160" s="94"/>
      <c r="H160" s="95"/>
      <c r="J160" s="47"/>
      <c r="L160" s="47"/>
      <c r="N160" s="47"/>
      <c r="P160" s="47"/>
      <c r="R160" s="48"/>
    </row>
    <row r="161" s="46" customFormat="true" ht="12.75" hidden="false" customHeight="false" outlineLevel="0" collapsed="false">
      <c r="A161" s="90"/>
      <c r="B161" s="91"/>
      <c r="C161" s="92"/>
      <c r="D161" s="90"/>
      <c r="E161" s="91"/>
      <c r="F161" s="93"/>
      <c r="G161" s="94"/>
      <c r="H161" s="95"/>
      <c r="J161" s="47"/>
      <c r="L161" s="47"/>
      <c r="N161" s="47"/>
      <c r="P161" s="47"/>
      <c r="R161" s="48"/>
    </row>
    <row r="162" s="46" customFormat="true" ht="12.75" hidden="false" customHeight="false" outlineLevel="0" collapsed="false">
      <c r="A162" s="90"/>
      <c r="B162" s="91"/>
      <c r="C162" s="92"/>
      <c r="D162" s="90"/>
      <c r="E162" s="91"/>
      <c r="F162" s="93"/>
      <c r="G162" s="94"/>
      <c r="H162" s="95"/>
      <c r="J162" s="47"/>
      <c r="L162" s="47"/>
      <c r="N162" s="47"/>
      <c r="P162" s="47"/>
      <c r="R162" s="48"/>
    </row>
    <row r="163" s="46" customFormat="true" ht="12.75" hidden="false" customHeight="false" outlineLevel="0" collapsed="false">
      <c r="A163" s="90"/>
      <c r="B163" s="91"/>
      <c r="C163" s="92"/>
      <c r="D163" s="90"/>
      <c r="E163" s="91"/>
      <c r="F163" s="93"/>
      <c r="G163" s="94"/>
      <c r="H163" s="95"/>
      <c r="J163" s="47"/>
      <c r="L163" s="47"/>
      <c r="N163" s="47"/>
      <c r="P163" s="47"/>
      <c r="R163" s="48"/>
    </row>
    <row r="164" s="46" customFormat="true" ht="12.75" hidden="false" customHeight="false" outlineLevel="0" collapsed="false">
      <c r="A164" s="90"/>
      <c r="B164" s="91"/>
      <c r="C164" s="92"/>
      <c r="D164" s="90"/>
      <c r="E164" s="91"/>
      <c r="F164" s="93"/>
      <c r="G164" s="94"/>
      <c r="H164" s="95"/>
      <c r="J164" s="47"/>
      <c r="L164" s="47"/>
      <c r="N164" s="47"/>
      <c r="P164" s="47"/>
      <c r="R164" s="48"/>
    </row>
    <row r="165" s="46" customFormat="true" ht="12.75" hidden="false" customHeight="false" outlineLevel="0" collapsed="false">
      <c r="A165" s="90"/>
      <c r="B165" s="91"/>
      <c r="C165" s="92"/>
      <c r="D165" s="90"/>
      <c r="E165" s="91"/>
      <c r="F165" s="93"/>
      <c r="G165" s="94"/>
      <c r="H165" s="95"/>
      <c r="J165" s="47"/>
      <c r="L165" s="47"/>
      <c r="N165" s="47"/>
      <c r="P165" s="47"/>
      <c r="R165" s="48"/>
    </row>
    <row r="166" s="46" customFormat="true" ht="12.75" hidden="false" customHeight="false" outlineLevel="0" collapsed="false">
      <c r="A166" s="90"/>
      <c r="B166" s="91"/>
      <c r="C166" s="92"/>
      <c r="D166" s="90"/>
      <c r="E166" s="91"/>
      <c r="F166" s="93"/>
      <c r="G166" s="94"/>
      <c r="H166" s="95"/>
      <c r="J166" s="47"/>
      <c r="L166" s="47"/>
      <c r="N166" s="47"/>
      <c r="P166" s="47"/>
      <c r="R166" s="48"/>
    </row>
    <row r="167" s="46" customFormat="true" ht="12.75" hidden="false" customHeight="false" outlineLevel="0" collapsed="false">
      <c r="A167" s="90"/>
      <c r="B167" s="91"/>
      <c r="C167" s="92"/>
      <c r="D167" s="90"/>
      <c r="E167" s="91"/>
      <c r="F167" s="93"/>
      <c r="G167" s="94"/>
      <c r="H167" s="95"/>
      <c r="J167" s="47"/>
      <c r="L167" s="47"/>
      <c r="N167" s="47"/>
      <c r="P167" s="47"/>
      <c r="R167" s="48"/>
    </row>
    <row r="168" s="46" customFormat="true" ht="12.75" hidden="false" customHeight="false" outlineLevel="0" collapsed="false">
      <c r="A168" s="90"/>
      <c r="B168" s="91"/>
      <c r="C168" s="92"/>
      <c r="D168" s="90"/>
      <c r="E168" s="91"/>
      <c r="F168" s="93"/>
      <c r="G168" s="94"/>
      <c r="H168" s="95"/>
      <c r="J168" s="47"/>
      <c r="L168" s="47"/>
      <c r="N168" s="47"/>
      <c r="P168" s="47"/>
      <c r="R168" s="48"/>
    </row>
    <row r="169" s="46" customFormat="true" ht="12.75" hidden="false" customHeight="false" outlineLevel="0" collapsed="false">
      <c r="A169" s="90"/>
      <c r="B169" s="91"/>
      <c r="C169" s="92"/>
      <c r="D169" s="90"/>
      <c r="E169" s="91"/>
      <c r="F169" s="93"/>
      <c r="G169" s="94"/>
      <c r="H169" s="95"/>
      <c r="J169" s="47"/>
      <c r="L169" s="47"/>
      <c r="N169" s="47"/>
      <c r="P169" s="47"/>
      <c r="R169" s="48"/>
    </row>
    <row r="170" s="46" customFormat="true" ht="12.75" hidden="false" customHeight="false" outlineLevel="0" collapsed="false">
      <c r="A170" s="90"/>
      <c r="B170" s="91"/>
      <c r="C170" s="92"/>
      <c r="D170" s="90"/>
      <c r="E170" s="91"/>
      <c r="F170" s="93"/>
      <c r="G170" s="94"/>
      <c r="H170" s="95"/>
      <c r="J170" s="47"/>
      <c r="L170" s="47"/>
      <c r="N170" s="47"/>
      <c r="P170" s="47"/>
      <c r="R170" s="48"/>
    </row>
    <row r="171" s="46" customFormat="true" ht="12.75" hidden="false" customHeight="false" outlineLevel="0" collapsed="false">
      <c r="A171" s="90"/>
      <c r="B171" s="91"/>
      <c r="C171" s="92"/>
      <c r="D171" s="90"/>
      <c r="E171" s="91"/>
      <c r="F171" s="93"/>
      <c r="G171" s="94"/>
      <c r="H171" s="95"/>
      <c r="J171" s="47"/>
      <c r="L171" s="47"/>
      <c r="N171" s="47"/>
      <c r="P171" s="47"/>
      <c r="R171" s="48"/>
    </row>
    <row r="172" s="46" customFormat="true" ht="12.75" hidden="false" customHeight="false" outlineLevel="0" collapsed="false">
      <c r="A172" s="90"/>
      <c r="B172" s="91"/>
      <c r="C172" s="92"/>
      <c r="D172" s="90"/>
      <c r="E172" s="91"/>
      <c r="F172" s="93"/>
      <c r="G172" s="94"/>
      <c r="H172" s="95"/>
      <c r="J172" s="47"/>
      <c r="L172" s="47"/>
      <c r="N172" s="47"/>
      <c r="P172" s="47"/>
      <c r="R172" s="48"/>
    </row>
    <row r="173" s="46" customFormat="true" ht="12.75" hidden="false" customHeight="false" outlineLevel="0" collapsed="false">
      <c r="A173" s="90"/>
      <c r="B173" s="91"/>
      <c r="C173" s="92"/>
      <c r="D173" s="90"/>
      <c r="E173" s="91"/>
      <c r="F173" s="93"/>
      <c r="G173" s="94"/>
      <c r="H173" s="95"/>
      <c r="J173" s="47"/>
      <c r="L173" s="47"/>
      <c r="N173" s="47"/>
      <c r="P173" s="47"/>
      <c r="R173" s="48"/>
    </row>
    <row r="174" s="46" customFormat="true" ht="12.75" hidden="false" customHeight="false" outlineLevel="0" collapsed="false">
      <c r="A174" s="90"/>
      <c r="B174" s="91"/>
      <c r="C174" s="92"/>
      <c r="D174" s="90"/>
      <c r="E174" s="91"/>
      <c r="F174" s="93"/>
      <c r="G174" s="94"/>
      <c r="H174" s="95"/>
      <c r="J174" s="47"/>
      <c r="L174" s="47"/>
      <c r="N174" s="47"/>
      <c r="P174" s="47"/>
      <c r="R174" s="48"/>
    </row>
    <row r="175" s="46" customFormat="true" ht="12.75" hidden="false" customHeight="false" outlineLevel="0" collapsed="false">
      <c r="A175" s="90"/>
      <c r="B175" s="91"/>
      <c r="C175" s="92"/>
      <c r="D175" s="90"/>
      <c r="E175" s="91"/>
      <c r="F175" s="93"/>
      <c r="G175" s="94"/>
      <c r="H175" s="95"/>
      <c r="J175" s="47"/>
      <c r="L175" s="47"/>
      <c r="N175" s="47"/>
      <c r="P175" s="47"/>
      <c r="R175" s="48"/>
    </row>
    <row r="176" s="46" customFormat="true" ht="12.75" hidden="false" customHeight="false" outlineLevel="0" collapsed="false">
      <c r="A176" s="90"/>
      <c r="B176" s="91"/>
      <c r="C176" s="92"/>
      <c r="D176" s="90"/>
      <c r="E176" s="91"/>
      <c r="F176" s="93"/>
      <c r="G176" s="94"/>
      <c r="H176" s="95"/>
      <c r="J176" s="47"/>
      <c r="L176" s="47"/>
      <c r="N176" s="47"/>
      <c r="P176" s="47"/>
      <c r="R176" s="48"/>
    </row>
    <row r="177" s="46" customFormat="true" ht="12.75" hidden="false" customHeight="false" outlineLevel="0" collapsed="false">
      <c r="A177" s="90"/>
      <c r="B177" s="91"/>
      <c r="C177" s="92"/>
      <c r="D177" s="90"/>
      <c r="E177" s="91"/>
      <c r="F177" s="93"/>
      <c r="G177" s="94"/>
      <c r="H177" s="95"/>
      <c r="J177" s="47"/>
      <c r="L177" s="47"/>
      <c r="N177" s="47"/>
      <c r="P177" s="47"/>
      <c r="R177" s="48"/>
    </row>
    <row r="178" s="46" customFormat="true" ht="12.75" hidden="false" customHeight="false" outlineLevel="0" collapsed="false">
      <c r="A178" s="90"/>
      <c r="B178" s="91"/>
      <c r="C178" s="92"/>
      <c r="D178" s="90"/>
      <c r="E178" s="91"/>
      <c r="F178" s="93"/>
      <c r="G178" s="94"/>
      <c r="H178" s="95"/>
      <c r="J178" s="47"/>
      <c r="L178" s="47"/>
      <c r="N178" s="47"/>
      <c r="P178" s="47"/>
      <c r="R178" s="48"/>
    </row>
    <row r="179" s="46" customFormat="true" ht="12.75" hidden="false" customHeight="false" outlineLevel="0" collapsed="false">
      <c r="A179" s="90"/>
      <c r="B179" s="91"/>
      <c r="C179" s="92"/>
      <c r="D179" s="90"/>
      <c r="E179" s="91"/>
      <c r="F179" s="93"/>
      <c r="G179" s="94"/>
      <c r="H179" s="95"/>
      <c r="J179" s="47"/>
      <c r="L179" s="47"/>
      <c r="N179" s="47"/>
      <c r="P179" s="47"/>
      <c r="R179" s="48"/>
    </row>
    <row r="180" s="46" customFormat="true" ht="12.75" hidden="false" customHeight="false" outlineLevel="0" collapsed="false">
      <c r="A180" s="90"/>
      <c r="B180" s="91"/>
      <c r="C180" s="92"/>
      <c r="D180" s="90"/>
      <c r="E180" s="91"/>
      <c r="F180" s="93"/>
      <c r="G180" s="94"/>
      <c r="H180" s="95"/>
      <c r="J180" s="47"/>
      <c r="L180" s="47"/>
      <c r="N180" s="47"/>
      <c r="P180" s="47"/>
      <c r="R180" s="48"/>
    </row>
    <row r="181" s="46" customFormat="true" ht="12.75" hidden="false" customHeight="false" outlineLevel="0" collapsed="false">
      <c r="A181" s="90"/>
      <c r="B181" s="91"/>
      <c r="C181" s="92"/>
      <c r="D181" s="90"/>
      <c r="E181" s="91"/>
      <c r="F181" s="93"/>
      <c r="G181" s="94"/>
      <c r="H181" s="95"/>
      <c r="J181" s="47"/>
      <c r="L181" s="47"/>
      <c r="N181" s="47"/>
      <c r="P181" s="47"/>
      <c r="R181" s="48"/>
    </row>
    <row r="182" s="46" customFormat="true" ht="12.75" hidden="false" customHeight="false" outlineLevel="0" collapsed="false">
      <c r="A182" s="90"/>
      <c r="B182" s="91"/>
      <c r="C182" s="92"/>
      <c r="D182" s="90"/>
      <c r="E182" s="91"/>
      <c r="F182" s="93"/>
      <c r="G182" s="94"/>
      <c r="H182" s="95"/>
      <c r="J182" s="47"/>
      <c r="L182" s="47"/>
      <c r="N182" s="47"/>
      <c r="P182" s="47"/>
      <c r="R182" s="48"/>
    </row>
    <row r="183" s="46" customFormat="true" ht="12.75" hidden="false" customHeight="false" outlineLevel="0" collapsed="false">
      <c r="A183" s="90"/>
      <c r="B183" s="91"/>
      <c r="C183" s="92"/>
      <c r="D183" s="90"/>
      <c r="E183" s="91"/>
      <c r="F183" s="93"/>
      <c r="G183" s="94"/>
      <c r="H183" s="95"/>
      <c r="J183" s="47"/>
      <c r="L183" s="47"/>
      <c r="N183" s="47"/>
      <c r="P183" s="47"/>
      <c r="R183" s="48"/>
    </row>
    <row r="184" s="46" customFormat="true" ht="12.75" hidden="false" customHeight="false" outlineLevel="0" collapsed="false">
      <c r="A184" s="90"/>
      <c r="B184" s="91"/>
      <c r="C184" s="92"/>
      <c r="D184" s="90"/>
      <c r="E184" s="91"/>
      <c r="F184" s="93"/>
      <c r="G184" s="94"/>
      <c r="H184" s="95"/>
      <c r="J184" s="47"/>
      <c r="L184" s="47"/>
      <c r="N184" s="47"/>
      <c r="P184" s="47"/>
      <c r="R184" s="48"/>
    </row>
    <row r="185" s="46" customFormat="true" ht="12.75" hidden="false" customHeight="false" outlineLevel="0" collapsed="false">
      <c r="A185" s="90"/>
      <c r="B185" s="91"/>
      <c r="C185" s="92"/>
      <c r="D185" s="90"/>
      <c r="E185" s="91"/>
      <c r="F185" s="93"/>
      <c r="G185" s="94"/>
      <c r="H185" s="95"/>
      <c r="J185" s="47"/>
      <c r="L185" s="47"/>
      <c r="N185" s="47"/>
      <c r="P185" s="47"/>
      <c r="R185" s="48"/>
    </row>
    <row r="186" s="46" customFormat="true" ht="12.75" hidden="false" customHeight="false" outlineLevel="0" collapsed="false">
      <c r="A186" s="90"/>
      <c r="B186" s="91"/>
      <c r="C186" s="92"/>
      <c r="D186" s="90"/>
      <c r="E186" s="91"/>
      <c r="F186" s="93"/>
      <c r="G186" s="94"/>
      <c r="H186" s="95"/>
      <c r="J186" s="47"/>
      <c r="L186" s="47"/>
      <c r="N186" s="47"/>
      <c r="P186" s="47"/>
      <c r="R186" s="48"/>
    </row>
    <row r="187" s="46" customFormat="true" ht="12.75" hidden="false" customHeight="false" outlineLevel="0" collapsed="false">
      <c r="A187" s="90"/>
      <c r="B187" s="91"/>
      <c r="C187" s="92"/>
      <c r="D187" s="90"/>
      <c r="E187" s="91"/>
      <c r="F187" s="93"/>
      <c r="G187" s="94"/>
      <c r="H187" s="95"/>
      <c r="J187" s="47"/>
      <c r="L187" s="47"/>
      <c r="N187" s="47"/>
      <c r="P187" s="47"/>
      <c r="R187" s="48"/>
    </row>
    <row r="188" s="46" customFormat="true" ht="12.75" hidden="false" customHeight="false" outlineLevel="0" collapsed="false">
      <c r="A188" s="90"/>
      <c r="B188" s="91"/>
      <c r="C188" s="92"/>
      <c r="D188" s="90"/>
      <c r="E188" s="91"/>
      <c r="F188" s="93"/>
      <c r="G188" s="94"/>
      <c r="H188" s="95"/>
      <c r="J188" s="47"/>
      <c r="L188" s="47"/>
      <c r="N188" s="47"/>
      <c r="P188" s="47"/>
      <c r="R188" s="48"/>
    </row>
    <row r="189" s="46" customFormat="true" ht="12.75" hidden="false" customHeight="false" outlineLevel="0" collapsed="false">
      <c r="A189" s="90"/>
      <c r="B189" s="91"/>
      <c r="C189" s="92"/>
      <c r="D189" s="90"/>
      <c r="E189" s="91"/>
      <c r="F189" s="93"/>
      <c r="G189" s="94"/>
      <c r="H189" s="95"/>
      <c r="J189" s="47"/>
      <c r="L189" s="47"/>
      <c r="N189" s="47"/>
      <c r="P189" s="47"/>
      <c r="R189" s="48"/>
    </row>
    <row r="190" s="46" customFormat="true" ht="12.75" hidden="false" customHeight="false" outlineLevel="0" collapsed="false">
      <c r="A190" s="90"/>
      <c r="B190" s="91"/>
      <c r="C190" s="92"/>
      <c r="D190" s="90"/>
      <c r="E190" s="91"/>
      <c r="F190" s="93"/>
      <c r="G190" s="94"/>
      <c r="H190" s="95"/>
      <c r="J190" s="47"/>
      <c r="L190" s="47"/>
      <c r="N190" s="47"/>
      <c r="P190" s="47"/>
      <c r="R190" s="48"/>
    </row>
    <row r="191" s="46" customFormat="true" ht="12.75" hidden="false" customHeight="false" outlineLevel="0" collapsed="false">
      <c r="A191" s="90"/>
      <c r="B191" s="91"/>
      <c r="C191" s="92"/>
      <c r="D191" s="90"/>
      <c r="E191" s="91"/>
      <c r="F191" s="93"/>
      <c r="G191" s="94"/>
      <c r="H191" s="95"/>
      <c r="J191" s="47"/>
      <c r="L191" s="47"/>
      <c r="N191" s="47"/>
      <c r="P191" s="47"/>
      <c r="R191" s="48"/>
    </row>
    <row r="192" s="46" customFormat="true" ht="12.75" hidden="false" customHeight="false" outlineLevel="0" collapsed="false">
      <c r="A192" s="90"/>
      <c r="B192" s="91"/>
      <c r="C192" s="92"/>
      <c r="D192" s="90"/>
      <c r="E192" s="91"/>
      <c r="F192" s="93"/>
      <c r="G192" s="94"/>
      <c r="H192" s="95"/>
      <c r="J192" s="47"/>
      <c r="L192" s="47"/>
      <c r="N192" s="47"/>
      <c r="P192" s="47"/>
      <c r="R192" s="48"/>
    </row>
    <row r="193" s="46" customFormat="true" ht="12.75" hidden="false" customHeight="false" outlineLevel="0" collapsed="false">
      <c r="A193" s="90"/>
      <c r="B193" s="91"/>
      <c r="C193" s="92"/>
      <c r="D193" s="90"/>
      <c r="E193" s="91"/>
      <c r="F193" s="93"/>
      <c r="G193" s="94"/>
      <c r="H193" s="95"/>
      <c r="J193" s="47"/>
      <c r="L193" s="47"/>
      <c r="N193" s="47"/>
      <c r="P193" s="47"/>
      <c r="R193" s="48"/>
    </row>
    <row r="194" s="46" customFormat="true" ht="12.75" hidden="false" customHeight="false" outlineLevel="0" collapsed="false">
      <c r="A194" s="90"/>
      <c r="B194" s="91"/>
      <c r="C194" s="92"/>
      <c r="D194" s="90"/>
      <c r="E194" s="91"/>
      <c r="F194" s="93"/>
      <c r="G194" s="94"/>
      <c r="H194" s="95"/>
      <c r="J194" s="47"/>
      <c r="L194" s="47"/>
      <c r="N194" s="47"/>
      <c r="P194" s="47"/>
      <c r="R194" s="48"/>
    </row>
    <row r="195" s="46" customFormat="true" ht="12.75" hidden="false" customHeight="false" outlineLevel="0" collapsed="false">
      <c r="A195" s="90"/>
      <c r="B195" s="91"/>
      <c r="C195" s="92"/>
      <c r="D195" s="90"/>
      <c r="E195" s="91"/>
      <c r="F195" s="93"/>
      <c r="G195" s="94"/>
      <c r="H195" s="95"/>
      <c r="J195" s="47"/>
      <c r="L195" s="47"/>
      <c r="N195" s="47"/>
      <c r="P195" s="47"/>
      <c r="R195" s="48"/>
    </row>
    <row r="196" s="46" customFormat="true" ht="12.75" hidden="false" customHeight="false" outlineLevel="0" collapsed="false">
      <c r="A196" s="90"/>
      <c r="B196" s="91"/>
      <c r="C196" s="92"/>
      <c r="D196" s="90"/>
      <c r="E196" s="91"/>
      <c r="F196" s="93"/>
      <c r="G196" s="94"/>
      <c r="H196" s="95"/>
      <c r="J196" s="47"/>
      <c r="L196" s="47"/>
      <c r="N196" s="47"/>
      <c r="P196" s="47"/>
      <c r="R196" s="48"/>
    </row>
    <row r="197" s="46" customFormat="true" ht="12.75" hidden="false" customHeight="false" outlineLevel="0" collapsed="false">
      <c r="A197" s="90"/>
      <c r="B197" s="91"/>
      <c r="C197" s="92"/>
      <c r="D197" s="90"/>
      <c r="E197" s="91"/>
      <c r="F197" s="93"/>
      <c r="G197" s="94"/>
      <c r="H197" s="95"/>
      <c r="J197" s="47"/>
      <c r="L197" s="47"/>
      <c r="N197" s="47"/>
      <c r="P197" s="47"/>
      <c r="R197" s="48"/>
    </row>
    <row r="198" s="46" customFormat="true" ht="12.75" hidden="false" customHeight="false" outlineLevel="0" collapsed="false">
      <c r="A198" s="90"/>
      <c r="B198" s="91"/>
      <c r="C198" s="92"/>
      <c r="D198" s="90"/>
      <c r="E198" s="91"/>
      <c r="F198" s="93"/>
      <c r="G198" s="94"/>
      <c r="H198" s="95"/>
      <c r="J198" s="47"/>
      <c r="L198" s="47"/>
      <c r="N198" s="47"/>
      <c r="P198" s="47"/>
      <c r="R198" s="48"/>
    </row>
    <row r="199" s="46" customFormat="true" ht="12.75" hidden="false" customHeight="false" outlineLevel="0" collapsed="false">
      <c r="A199" s="90"/>
      <c r="B199" s="91"/>
      <c r="C199" s="92"/>
      <c r="D199" s="90"/>
      <c r="E199" s="91"/>
      <c r="F199" s="93"/>
      <c r="G199" s="94"/>
      <c r="H199" s="95"/>
      <c r="J199" s="47"/>
      <c r="L199" s="47"/>
      <c r="N199" s="47"/>
      <c r="P199" s="47"/>
      <c r="R199" s="48"/>
    </row>
    <row r="200" s="46" customFormat="true" ht="12.75" hidden="false" customHeight="false" outlineLevel="0" collapsed="false">
      <c r="A200" s="90"/>
      <c r="B200" s="91"/>
      <c r="C200" s="92"/>
      <c r="D200" s="90"/>
      <c r="E200" s="91"/>
      <c r="F200" s="93"/>
      <c r="G200" s="94"/>
      <c r="H200" s="95"/>
      <c r="J200" s="47"/>
      <c r="L200" s="47"/>
      <c r="N200" s="47"/>
      <c r="P200" s="47"/>
      <c r="R200" s="48"/>
    </row>
    <row r="201" s="46" customFormat="true" ht="12.75" hidden="false" customHeight="false" outlineLevel="0" collapsed="false">
      <c r="A201" s="90"/>
      <c r="B201" s="91"/>
      <c r="C201" s="92"/>
      <c r="D201" s="90"/>
      <c r="E201" s="91"/>
      <c r="F201" s="93"/>
      <c r="G201" s="94"/>
      <c r="H201" s="95"/>
      <c r="J201" s="47"/>
      <c r="L201" s="47"/>
      <c r="N201" s="47"/>
      <c r="P201" s="47"/>
      <c r="R201" s="48"/>
    </row>
    <row r="202" s="46" customFormat="true" ht="12.75" hidden="false" customHeight="false" outlineLevel="0" collapsed="false">
      <c r="A202" s="90"/>
      <c r="B202" s="91"/>
      <c r="C202" s="92"/>
      <c r="D202" s="90"/>
      <c r="E202" s="91"/>
      <c r="F202" s="93"/>
      <c r="G202" s="94"/>
      <c r="H202" s="95"/>
      <c r="J202" s="47"/>
      <c r="L202" s="47"/>
      <c r="N202" s="47"/>
      <c r="P202" s="47"/>
      <c r="R202" s="48"/>
    </row>
    <row r="203" s="46" customFormat="true" ht="12.75" hidden="false" customHeight="false" outlineLevel="0" collapsed="false">
      <c r="A203" s="90"/>
      <c r="B203" s="91"/>
      <c r="C203" s="92"/>
      <c r="D203" s="90"/>
      <c r="E203" s="91"/>
      <c r="F203" s="93"/>
      <c r="G203" s="94"/>
      <c r="H203" s="95"/>
      <c r="J203" s="47"/>
      <c r="L203" s="47"/>
      <c r="N203" s="47"/>
      <c r="P203" s="47"/>
      <c r="R203" s="48"/>
    </row>
    <row r="204" s="46" customFormat="true" ht="12.75" hidden="false" customHeight="false" outlineLevel="0" collapsed="false">
      <c r="A204" s="90"/>
      <c r="B204" s="91"/>
      <c r="C204" s="92"/>
      <c r="D204" s="90"/>
      <c r="E204" s="91"/>
      <c r="F204" s="93"/>
      <c r="G204" s="94"/>
      <c r="H204" s="95"/>
      <c r="J204" s="47"/>
      <c r="L204" s="47"/>
      <c r="N204" s="47"/>
      <c r="P204" s="47"/>
      <c r="R204" s="48"/>
    </row>
    <row r="205" s="46" customFormat="true" ht="12.75" hidden="false" customHeight="false" outlineLevel="0" collapsed="false">
      <c r="A205" s="90"/>
      <c r="B205" s="91"/>
      <c r="C205" s="92"/>
      <c r="D205" s="90"/>
      <c r="E205" s="91"/>
      <c r="F205" s="93"/>
      <c r="G205" s="94"/>
      <c r="H205" s="95"/>
      <c r="J205" s="47"/>
      <c r="L205" s="47"/>
      <c r="N205" s="47"/>
      <c r="P205" s="47"/>
      <c r="R205" s="48"/>
    </row>
    <row r="206" s="46" customFormat="true" ht="12.75" hidden="false" customHeight="false" outlineLevel="0" collapsed="false">
      <c r="A206" s="90"/>
      <c r="B206" s="91"/>
      <c r="C206" s="92"/>
      <c r="D206" s="90"/>
      <c r="E206" s="91"/>
      <c r="F206" s="93"/>
      <c r="G206" s="94"/>
      <c r="H206" s="95"/>
      <c r="J206" s="47"/>
      <c r="L206" s="47"/>
      <c r="N206" s="47"/>
      <c r="P206" s="47"/>
      <c r="R206" s="48"/>
    </row>
    <row r="207" s="46" customFormat="true" ht="12.75" hidden="false" customHeight="false" outlineLevel="0" collapsed="false">
      <c r="A207" s="90"/>
      <c r="B207" s="91"/>
      <c r="C207" s="92"/>
      <c r="D207" s="90"/>
      <c r="E207" s="91"/>
      <c r="F207" s="93"/>
      <c r="G207" s="94"/>
      <c r="H207" s="95"/>
      <c r="J207" s="47"/>
      <c r="L207" s="47"/>
      <c r="N207" s="47"/>
      <c r="P207" s="47"/>
      <c r="R207" s="48"/>
    </row>
    <row r="208" s="46" customFormat="true" ht="12.75" hidden="false" customHeight="false" outlineLevel="0" collapsed="false">
      <c r="A208" s="90"/>
      <c r="B208" s="91"/>
      <c r="C208" s="92"/>
      <c r="D208" s="90"/>
      <c r="E208" s="91"/>
      <c r="F208" s="93"/>
      <c r="G208" s="94"/>
      <c r="H208" s="95"/>
      <c r="J208" s="47"/>
      <c r="L208" s="47"/>
      <c r="N208" s="47"/>
      <c r="P208" s="47"/>
      <c r="R208" s="48"/>
    </row>
    <row r="209" s="46" customFormat="true" ht="12.75" hidden="false" customHeight="false" outlineLevel="0" collapsed="false">
      <c r="A209" s="90"/>
      <c r="B209" s="91"/>
      <c r="C209" s="92"/>
      <c r="D209" s="90"/>
      <c r="E209" s="91"/>
      <c r="F209" s="93"/>
      <c r="G209" s="94"/>
      <c r="H209" s="95"/>
      <c r="J209" s="47"/>
      <c r="L209" s="47"/>
      <c r="N209" s="47"/>
      <c r="P209" s="47"/>
      <c r="R209" s="48"/>
    </row>
    <row r="210" s="46" customFormat="true" ht="12.75" hidden="false" customHeight="false" outlineLevel="0" collapsed="false">
      <c r="A210" s="90"/>
      <c r="B210" s="91"/>
      <c r="C210" s="92"/>
      <c r="D210" s="90"/>
      <c r="E210" s="91"/>
      <c r="F210" s="93"/>
      <c r="G210" s="94"/>
      <c r="H210" s="95"/>
      <c r="J210" s="47"/>
      <c r="L210" s="47"/>
      <c r="N210" s="47"/>
      <c r="P210" s="47"/>
      <c r="R210" s="48"/>
    </row>
    <row r="211" s="46" customFormat="true" ht="12.75" hidden="false" customHeight="false" outlineLevel="0" collapsed="false">
      <c r="A211" s="90"/>
      <c r="B211" s="91"/>
      <c r="C211" s="92"/>
      <c r="D211" s="90"/>
      <c r="E211" s="91"/>
      <c r="F211" s="93"/>
      <c r="G211" s="94"/>
      <c r="H211" s="95"/>
      <c r="J211" s="47"/>
      <c r="L211" s="47"/>
      <c r="N211" s="47"/>
      <c r="P211" s="47"/>
      <c r="R211" s="48"/>
    </row>
    <row r="212" s="46" customFormat="true" ht="12.75" hidden="false" customHeight="false" outlineLevel="0" collapsed="false">
      <c r="A212" s="90"/>
      <c r="B212" s="91"/>
      <c r="C212" s="92"/>
      <c r="D212" s="90"/>
      <c r="E212" s="91"/>
      <c r="F212" s="93"/>
      <c r="G212" s="94"/>
      <c r="H212" s="95"/>
      <c r="J212" s="47"/>
      <c r="L212" s="47"/>
      <c r="N212" s="47"/>
      <c r="P212" s="47"/>
      <c r="R212" s="48"/>
    </row>
    <row r="213" s="46" customFormat="true" ht="12.75" hidden="false" customHeight="false" outlineLevel="0" collapsed="false">
      <c r="A213" s="90"/>
      <c r="B213" s="91"/>
      <c r="C213" s="92"/>
      <c r="D213" s="90"/>
      <c r="E213" s="91"/>
      <c r="F213" s="93"/>
      <c r="G213" s="94"/>
      <c r="H213" s="95"/>
      <c r="J213" s="47"/>
      <c r="L213" s="47"/>
      <c r="N213" s="47"/>
      <c r="P213" s="47"/>
      <c r="R213" s="48"/>
    </row>
    <row r="214" s="46" customFormat="true" ht="12.75" hidden="false" customHeight="false" outlineLevel="0" collapsed="false">
      <c r="A214" s="90"/>
      <c r="B214" s="91"/>
      <c r="C214" s="92"/>
      <c r="D214" s="90"/>
      <c r="E214" s="91"/>
      <c r="F214" s="93"/>
      <c r="G214" s="94"/>
      <c r="H214" s="95"/>
      <c r="J214" s="47"/>
      <c r="L214" s="47"/>
      <c r="N214" s="47"/>
      <c r="P214" s="47"/>
      <c r="R214" s="48"/>
    </row>
    <row r="215" s="46" customFormat="true" ht="12.75" hidden="false" customHeight="false" outlineLevel="0" collapsed="false">
      <c r="A215" s="90"/>
      <c r="B215" s="91"/>
      <c r="C215" s="92"/>
      <c r="D215" s="90"/>
      <c r="E215" s="91"/>
      <c r="F215" s="93"/>
      <c r="G215" s="94"/>
      <c r="H215" s="95"/>
      <c r="J215" s="47"/>
      <c r="L215" s="47"/>
      <c r="N215" s="47"/>
      <c r="P215" s="47"/>
      <c r="R215" s="48"/>
    </row>
    <row r="216" s="46" customFormat="true" ht="12.75" hidden="false" customHeight="false" outlineLevel="0" collapsed="false">
      <c r="A216" s="90"/>
      <c r="B216" s="91"/>
      <c r="C216" s="92"/>
      <c r="D216" s="90"/>
      <c r="E216" s="91"/>
      <c r="F216" s="93"/>
      <c r="G216" s="94"/>
      <c r="H216" s="95"/>
      <c r="J216" s="47"/>
      <c r="L216" s="47"/>
      <c r="N216" s="47"/>
      <c r="P216" s="47"/>
      <c r="R216" s="48"/>
    </row>
    <row r="217" s="46" customFormat="true" ht="12.75" hidden="false" customHeight="false" outlineLevel="0" collapsed="false">
      <c r="A217" s="90"/>
      <c r="B217" s="91"/>
      <c r="C217" s="92"/>
      <c r="D217" s="90"/>
      <c r="E217" s="91"/>
      <c r="F217" s="93"/>
      <c r="G217" s="94"/>
      <c r="H217" s="95"/>
      <c r="J217" s="47"/>
      <c r="L217" s="47"/>
      <c r="N217" s="47"/>
      <c r="P217" s="47"/>
      <c r="R217" s="48"/>
    </row>
    <row r="218" s="46" customFormat="true" ht="12.75" hidden="false" customHeight="false" outlineLevel="0" collapsed="false">
      <c r="A218" s="90"/>
      <c r="B218" s="91"/>
      <c r="C218" s="92"/>
      <c r="D218" s="90"/>
      <c r="E218" s="91"/>
      <c r="F218" s="93"/>
      <c r="G218" s="94"/>
      <c r="H218" s="95"/>
      <c r="J218" s="47"/>
      <c r="L218" s="47"/>
      <c r="N218" s="47"/>
      <c r="P218" s="47"/>
      <c r="R218" s="48"/>
    </row>
    <row r="219" s="46" customFormat="true" ht="12.75" hidden="false" customHeight="false" outlineLevel="0" collapsed="false">
      <c r="A219" s="90"/>
      <c r="B219" s="91"/>
      <c r="C219" s="92"/>
      <c r="D219" s="90"/>
      <c r="E219" s="91"/>
      <c r="F219" s="93"/>
      <c r="G219" s="94"/>
      <c r="H219" s="95"/>
      <c r="J219" s="47"/>
      <c r="L219" s="47"/>
      <c r="N219" s="47"/>
      <c r="P219" s="47"/>
      <c r="R219" s="48"/>
    </row>
    <row r="220" s="46" customFormat="true" ht="12.75" hidden="false" customHeight="false" outlineLevel="0" collapsed="false">
      <c r="A220" s="90"/>
      <c r="B220" s="91"/>
      <c r="C220" s="92"/>
      <c r="D220" s="90"/>
      <c r="E220" s="91"/>
      <c r="F220" s="93"/>
      <c r="G220" s="94"/>
      <c r="H220" s="95"/>
      <c r="J220" s="47"/>
      <c r="L220" s="47"/>
      <c r="N220" s="47"/>
      <c r="P220" s="47"/>
      <c r="R220" s="48"/>
    </row>
    <row r="221" s="46" customFormat="true" ht="12.75" hidden="false" customHeight="false" outlineLevel="0" collapsed="false">
      <c r="A221" s="90"/>
      <c r="B221" s="91"/>
      <c r="C221" s="92"/>
      <c r="D221" s="90"/>
      <c r="E221" s="91"/>
      <c r="F221" s="93"/>
      <c r="G221" s="94"/>
      <c r="H221" s="95"/>
      <c r="J221" s="47"/>
      <c r="L221" s="47"/>
      <c r="N221" s="47"/>
      <c r="P221" s="47"/>
      <c r="R221" s="48"/>
    </row>
    <row r="222" s="46" customFormat="true" ht="12.75" hidden="false" customHeight="false" outlineLevel="0" collapsed="false">
      <c r="A222" s="90"/>
      <c r="B222" s="91"/>
      <c r="C222" s="92"/>
      <c r="D222" s="90"/>
      <c r="E222" s="91"/>
      <c r="F222" s="93"/>
      <c r="G222" s="94"/>
      <c r="H222" s="95"/>
      <c r="J222" s="47"/>
      <c r="L222" s="47"/>
      <c r="N222" s="47"/>
      <c r="P222" s="47"/>
      <c r="R222" s="48"/>
    </row>
    <row r="223" s="46" customFormat="true" ht="12.75" hidden="false" customHeight="false" outlineLevel="0" collapsed="false">
      <c r="A223" s="90"/>
      <c r="B223" s="91"/>
      <c r="C223" s="92"/>
      <c r="D223" s="90"/>
      <c r="E223" s="91"/>
      <c r="F223" s="93"/>
      <c r="G223" s="94"/>
      <c r="H223" s="95"/>
      <c r="J223" s="47"/>
      <c r="L223" s="47"/>
      <c r="N223" s="47"/>
      <c r="P223" s="47"/>
      <c r="R223" s="48"/>
    </row>
    <row r="224" s="46" customFormat="true" ht="12.75" hidden="false" customHeight="false" outlineLevel="0" collapsed="false">
      <c r="A224" s="90"/>
      <c r="B224" s="91"/>
      <c r="C224" s="92"/>
      <c r="D224" s="90"/>
      <c r="E224" s="91"/>
      <c r="F224" s="93"/>
      <c r="G224" s="94"/>
      <c r="H224" s="95"/>
      <c r="J224" s="47"/>
      <c r="L224" s="47"/>
      <c r="N224" s="47"/>
      <c r="P224" s="47"/>
      <c r="R224" s="48"/>
    </row>
    <row r="225" s="46" customFormat="true" ht="12.75" hidden="false" customHeight="false" outlineLevel="0" collapsed="false">
      <c r="A225" s="90"/>
      <c r="B225" s="91"/>
      <c r="C225" s="92"/>
      <c r="D225" s="90"/>
      <c r="E225" s="91"/>
      <c r="F225" s="93"/>
      <c r="G225" s="94"/>
      <c r="H225" s="95"/>
      <c r="J225" s="47"/>
      <c r="L225" s="47"/>
      <c r="N225" s="47"/>
      <c r="P225" s="47"/>
      <c r="R225" s="48"/>
    </row>
    <row r="226" s="46" customFormat="true" ht="12.75" hidden="false" customHeight="false" outlineLevel="0" collapsed="false">
      <c r="A226" s="90"/>
      <c r="B226" s="91"/>
      <c r="C226" s="92"/>
      <c r="D226" s="90"/>
      <c r="E226" s="91"/>
      <c r="F226" s="93"/>
      <c r="G226" s="94"/>
      <c r="H226" s="95"/>
      <c r="J226" s="47"/>
      <c r="L226" s="47"/>
      <c r="N226" s="47"/>
      <c r="P226" s="47"/>
      <c r="R226" s="48"/>
    </row>
    <row r="227" s="46" customFormat="true" ht="12.75" hidden="false" customHeight="false" outlineLevel="0" collapsed="false">
      <c r="A227" s="90"/>
      <c r="B227" s="91"/>
      <c r="C227" s="92"/>
      <c r="D227" s="90"/>
      <c r="E227" s="91"/>
      <c r="F227" s="93"/>
      <c r="G227" s="94"/>
      <c r="H227" s="95"/>
      <c r="J227" s="47"/>
      <c r="L227" s="47"/>
      <c r="N227" s="47"/>
      <c r="P227" s="47"/>
      <c r="R227" s="48"/>
    </row>
    <row r="228" s="46" customFormat="true" ht="12.75" hidden="false" customHeight="false" outlineLevel="0" collapsed="false">
      <c r="A228" s="90"/>
      <c r="B228" s="91"/>
      <c r="C228" s="92"/>
      <c r="D228" s="90"/>
      <c r="E228" s="91"/>
      <c r="F228" s="93"/>
      <c r="G228" s="94"/>
      <c r="H228" s="95"/>
      <c r="J228" s="47"/>
      <c r="L228" s="47"/>
      <c r="N228" s="47"/>
      <c r="P228" s="47"/>
      <c r="R228" s="48"/>
    </row>
    <row r="229" s="46" customFormat="true" ht="12.75" hidden="false" customHeight="false" outlineLevel="0" collapsed="false">
      <c r="A229" s="90"/>
      <c r="B229" s="91"/>
      <c r="C229" s="92"/>
      <c r="D229" s="90"/>
      <c r="E229" s="91"/>
      <c r="F229" s="93"/>
      <c r="G229" s="94"/>
      <c r="H229" s="95"/>
      <c r="J229" s="47"/>
      <c r="L229" s="47"/>
      <c r="N229" s="47"/>
      <c r="P229" s="47"/>
      <c r="R229" s="48"/>
    </row>
    <row r="230" s="46" customFormat="true" ht="12.75" hidden="false" customHeight="false" outlineLevel="0" collapsed="false">
      <c r="A230" s="90"/>
      <c r="B230" s="91"/>
      <c r="C230" s="92"/>
      <c r="D230" s="90"/>
      <c r="E230" s="91"/>
      <c r="F230" s="93"/>
      <c r="G230" s="94"/>
      <c r="H230" s="95"/>
      <c r="J230" s="47"/>
      <c r="L230" s="47"/>
      <c r="N230" s="47"/>
      <c r="P230" s="47"/>
      <c r="R230" s="48"/>
    </row>
    <row r="231" s="46" customFormat="true" ht="12.75" hidden="false" customHeight="false" outlineLevel="0" collapsed="false">
      <c r="A231" s="90"/>
      <c r="B231" s="91"/>
      <c r="C231" s="92"/>
      <c r="D231" s="90"/>
      <c r="E231" s="91"/>
      <c r="F231" s="93"/>
      <c r="G231" s="94"/>
      <c r="H231" s="95"/>
      <c r="J231" s="47"/>
      <c r="L231" s="47"/>
      <c r="N231" s="47"/>
      <c r="P231" s="47"/>
      <c r="R231" s="48"/>
    </row>
    <row r="232" s="46" customFormat="true" ht="12.75" hidden="false" customHeight="false" outlineLevel="0" collapsed="false">
      <c r="A232" s="90"/>
      <c r="B232" s="91"/>
      <c r="C232" s="92"/>
      <c r="D232" s="90"/>
      <c r="E232" s="91"/>
      <c r="F232" s="93"/>
      <c r="G232" s="94"/>
      <c r="H232" s="95"/>
      <c r="J232" s="47"/>
      <c r="L232" s="47"/>
      <c r="N232" s="47"/>
      <c r="P232" s="47"/>
      <c r="R232" s="48"/>
    </row>
    <row r="233" s="46" customFormat="true" ht="12.75" hidden="false" customHeight="false" outlineLevel="0" collapsed="false">
      <c r="A233" s="90"/>
      <c r="B233" s="91"/>
      <c r="C233" s="92"/>
      <c r="D233" s="90"/>
      <c r="E233" s="91"/>
      <c r="F233" s="93"/>
      <c r="G233" s="94"/>
      <c r="H233" s="95"/>
      <c r="J233" s="47"/>
      <c r="L233" s="47"/>
      <c r="N233" s="47"/>
      <c r="P233" s="47"/>
      <c r="R233" s="48"/>
    </row>
    <row r="234" s="46" customFormat="true" ht="12.75" hidden="false" customHeight="false" outlineLevel="0" collapsed="false">
      <c r="A234" s="90"/>
      <c r="B234" s="91"/>
      <c r="C234" s="92"/>
      <c r="D234" s="90"/>
      <c r="E234" s="91"/>
      <c r="F234" s="93"/>
      <c r="G234" s="94"/>
      <c r="H234" s="95"/>
      <c r="J234" s="47"/>
      <c r="L234" s="47"/>
      <c r="N234" s="47"/>
      <c r="P234" s="47"/>
      <c r="R234" s="48"/>
    </row>
    <row r="235" s="46" customFormat="true" ht="12.75" hidden="false" customHeight="false" outlineLevel="0" collapsed="false">
      <c r="A235" s="90"/>
      <c r="B235" s="91"/>
      <c r="C235" s="92"/>
      <c r="D235" s="90"/>
      <c r="E235" s="91"/>
      <c r="F235" s="93"/>
      <c r="G235" s="94"/>
      <c r="H235" s="95"/>
      <c r="J235" s="47"/>
      <c r="L235" s="47"/>
      <c r="N235" s="47"/>
      <c r="P235" s="47"/>
      <c r="R235" s="48"/>
    </row>
    <row r="236" s="46" customFormat="true" ht="12.75" hidden="false" customHeight="false" outlineLevel="0" collapsed="false">
      <c r="A236" s="90"/>
      <c r="B236" s="91"/>
      <c r="C236" s="92"/>
      <c r="D236" s="90"/>
      <c r="E236" s="91"/>
      <c r="F236" s="93"/>
      <c r="G236" s="94"/>
      <c r="H236" s="95"/>
      <c r="J236" s="47"/>
      <c r="L236" s="47"/>
      <c r="N236" s="47"/>
      <c r="P236" s="47"/>
      <c r="R236" s="48"/>
    </row>
    <row r="237" s="46" customFormat="true" ht="12.75" hidden="false" customHeight="false" outlineLevel="0" collapsed="false">
      <c r="A237" s="90"/>
      <c r="B237" s="91"/>
      <c r="C237" s="92"/>
      <c r="D237" s="90"/>
      <c r="E237" s="91"/>
      <c r="F237" s="93"/>
      <c r="G237" s="94"/>
      <c r="H237" s="95"/>
      <c r="J237" s="47"/>
      <c r="L237" s="47"/>
      <c r="N237" s="47"/>
      <c r="P237" s="47"/>
      <c r="R237" s="48"/>
    </row>
    <row r="238" s="46" customFormat="true" ht="12.75" hidden="false" customHeight="false" outlineLevel="0" collapsed="false">
      <c r="A238" s="90"/>
      <c r="B238" s="91"/>
      <c r="C238" s="92"/>
      <c r="D238" s="90"/>
      <c r="E238" s="91"/>
      <c r="F238" s="93"/>
      <c r="G238" s="94"/>
      <c r="H238" s="95"/>
      <c r="J238" s="47"/>
      <c r="L238" s="47"/>
      <c r="N238" s="47"/>
      <c r="P238" s="47"/>
      <c r="R238" s="48"/>
    </row>
    <row r="239" s="46" customFormat="true" ht="12.75" hidden="false" customHeight="false" outlineLevel="0" collapsed="false">
      <c r="A239" s="90"/>
      <c r="B239" s="91"/>
      <c r="C239" s="92"/>
      <c r="D239" s="90"/>
      <c r="E239" s="91"/>
      <c r="F239" s="93"/>
      <c r="G239" s="94"/>
      <c r="H239" s="95"/>
      <c r="J239" s="47"/>
      <c r="L239" s="47"/>
      <c r="N239" s="47"/>
      <c r="P239" s="47"/>
      <c r="R239" s="48"/>
    </row>
    <row r="240" s="46" customFormat="true" ht="12.75" hidden="false" customHeight="false" outlineLevel="0" collapsed="false">
      <c r="A240" s="90"/>
      <c r="B240" s="91"/>
      <c r="C240" s="92"/>
      <c r="D240" s="90"/>
      <c r="E240" s="91"/>
      <c r="F240" s="93"/>
      <c r="G240" s="94"/>
      <c r="H240" s="95"/>
      <c r="J240" s="47"/>
      <c r="L240" s="47"/>
      <c r="N240" s="47"/>
      <c r="P240" s="47"/>
      <c r="R240" s="48"/>
    </row>
    <row r="241" s="46" customFormat="true" ht="12.75" hidden="false" customHeight="false" outlineLevel="0" collapsed="false">
      <c r="A241" s="90"/>
      <c r="B241" s="91"/>
      <c r="C241" s="92"/>
      <c r="D241" s="90"/>
      <c r="E241" s="91"/>
      <c r="F241" s="93"/>
      <c r="G241" s="94"/>
      <c r="H241" s="95"/>
      <c r="J241" s="47"/>
      <c r="L241" s="47"/>
      <c r="N241" s="47"/>
      <c r="P241" s="47"/>
      <c r="R241" s="48"/>
    </row>
    <row r="242" s="46" customFormat="true" ht="12.75" hidden="false" customHeight="false" outlineLevel="0" collapsed="false">
      <c r="A242" s="90"/>
      <c r="B242" s="91"/>
      <c r="C242" s="92"/>
      <c r="D242" s="90"/>
      <c r="E242" s="91"/>
      <c r="F242" s="93"/>
      <c r="G242" s="94"/>
      <c r="H242" s="95"/>
      <c r="J242" s="47"/>
      <c r="L242" s="47"/>
      <c r="N242" s="47"/>
      <c r="P242" s="47"/>
      <c r="R242" s="48"/>
    </row>
    <row r="243" s="46" customFormat="true" ht="12.75" hidden="false" customHeight="false" outlineLevel="0" collapsed="false">
      <c r="A243" s="90"/>
      <c r="B243" s="91"/>
      <c r="C243" s="92"/>
      <c r="D243" s="90"/>
      <c r="E243" s="91"/>
      <c r="F243" s="93"/>
      <c r="G243" s="94"/>
      <c r="H243" s="95"/>
      <c r="J243" s="47"/>
      <c r="L243" s="47"/>
      <c r="N243" s="47"/>
      <c r="P243" s="47"/>
      <c r="R243" s="48"/>
    </row>
    <row r="244" s="46" customFormat="true" ht="12.75" hidden="false" customHeight="false" outlineLevel="0" collapsed="false">
      <c r="A244" s="90"/>
      <c r="B244" s="91"/>
      <c r="C244" s="92"/>
      <c r="D244" s="90"/>
      <c r="E244" s="91"/>
      <c r="F244" s="93"/>
      <c r="G244" s="94"/>
      <c r="H244" s="95"/>
      <c r="J244" s="47"/>
      <c r="L244" s="47"/>
      <c r="N244" s="47"/>
      <c r="P244" s="47"/>
      <c r="R244" s="48"/>
    </row>
    <row r="245" s="46" customFormat="true" ht="12.75" hidden="false" customHeight="false" outlineLevel="0" collapsed="false">
      <c r="A245" s="90"/>
      <c r="B245" s="91"/>
      <c r="C245" s="92"/>
      <c r="D245" s="90"/>
      <c r="E245" s="91"/>
      <c r="F245" s="93"/>
      <c r="G245" s="94"/>
      <c r="H245" s="95"/>
      <c r="J245" s="47"/>
      <c r="L245" s="47"/>
      <c r="N245" s="47"/>
      <c r="P245" s="47"/>
      <c r="R245" s="48"/>
    </row>
    <row r="246" s="46" customFormat="true" ht="12.75" hidden="false" customHeight="false" outlineLevel="0" collapsed="false">
      <c r="A246" s="90"/>
      <c r="B246" s="91"/>
      <c r="C246" s="92"/>
      <c r="D246" s="90"/>
      <c r="E246" s="91"/>
      <c r="F246" s="93"/>
      <c r="G246" s="94"/>
      <c r="H246" s="95"/>
      <c r="J246" s="47"/>
      <c r="L246" s="47"/>
      <c r="N246" s="47"/>
      <c r="P246" s="47"/>
      <c r="R246" s="48"/>
    </row>
    <row r="247" s="46" customFormat="true" ht="12.75" hidden="false" customHeight="false" outlineLevel="0" collapsed="false">
      <c r="A247" s="90"/>
      <c r="B247" s="91"/>
      <c r="C247" s="92"/>
      <c r="D247" s="90"/>
      <c r="E247" s="91"/>
      <c r="F247" s="93"/>
      <c r="G247" s="94"/>
      <c r="H247" s="95"/>
      <c r="J247" s="47"/>
      <c r="L247" s="47"/>
      <c r="N247" s="47"/>
      <c r="P247" s="47"/>
      <c r="R247" s="48"/>
    </row>
    <row r="248" s="46" customFormat="true" ht="12.75" hidden="false" customHeight="false" outlineLevel="0" collapsed="false">
      <c r="A248" s="90"/>
      <c r="B248" s="91"/>
      <c r="C248" s="92"/>
      <c r="D248" s="90"/>
      <c r="E248" s="91"/>
      <c r="F248" s="93"/>
      <c r="G248" s="94"/>
      <c r="H248" s="95"/>
      <c r="J248" s="47"/>
      <c r="L248" s="47"/>
      <c r="N248" s="47"/>
      <c r="P248" s="47"/>
      <c r="R248" s="48"/>
    </row>
    <row r="249" s="46" customFormat="true" ht="12.75" hidden="false" customHeight="false" outlineLevel="0" collapsed="false">
      <c r="A249" s="90"/>
      <c r="B249" s="91"/>
      <c r="C249" s="92"/>
      <c r="D249" s="90"/>
      <c r="E249" s="91"/>
      <c r="F249" s="93"/>
      <c r="G249" s="94"/>
      <c r="H249" s="95"/>
      <c r="J249" s="47"/>
      <c r="L249" s="47"/>
      <c r="N249" s="47"/>
      <c r="P249" s="47"/>
      <c r="R249" s="48"/>
    </row>
    <row r="250" s="46" customFormat="true" ht="12.75" hidden="false" customHeight="false" outlineLevel="0" collapsed="false">
      <c r="A250" s="90"/>
      <c r="B250" s="91"/>
      <c r="C250" s="92"/>
      <c r="D250" s="90"/>
      <c r="E250" s="91"/>
      <c r="F250" s="93"/>
      <c r="G250" s="94"/>
      <c r="H250" s="95"/>
      <c r="J250" s="47"/>
      <c r="L250" s="47"/>
      <c r="N250" s="47"/>
      <c r="P250" s="47"/>
      <c r="R250" s="48"/>
    </row>
    <row r="251" s="46" customFormat="true" ht="12.75" hidden="false" customHeight="false" outlineLevel="0" collapsed="false">
      <c r="A251" s="90"/>
      <c r="B251" s="91"/>
      <c r="C251" s="92"/>
      <c r="D251" s="90"/>
      <c r="E251" s="91"/>
      <c r="F251" s="93"/>
      <c r="G251" s="94"/>
      <c r="H251" s="95"/>
      <c r="J251" s="47"/>
      <c r="L251" s="47"/>
      <c r="N251" s="47"/>
      <c r="P251" s="47"/>
      <c r="R251" s="48"/>
    </row>
    <row r="252" s="46" customFormat="true" ht="12.75" hidden="false" customHeight="false" outlineLevel="0" collapsed="false">
      <c r="A252" s="90"/>
      <c r="B252" s="91"/>
      <c r="C252" s="92"/>
      <c r="D252" s="90"/>
      <c r="E252" s="91"/>
      <c r="F252" s="93"/>
      <c r="G252" s="94"/>
      <c r="H252" s="95"/>
      <c r="J252" s="47"/>
      <c r="L252" s="47"/>
      <c r="N252" s="47"/>
      <c r="P252" s="47"/>
      <c r="R252" s="48"/>
    </row>
    <row r="253" s="46" customFormat="true" ht="12.75" hidden="false" customHeight="false" outlineLevel="0" collapsed="false">
      <c r="A253" s="90"/>
      <c r="B253" s="91"/>
      <c r="C253" s="92"/>
      <c r="D253" s="90"/>
      <c r="E253" s="91"/>
      <c r="F253" s="93"/>
      <c r="G253" s="94"/>
      <c r="H253" s="95"/>
      <c r="J253" s="47"/>
      <c r="L253" s="47"/>
      <c r="N253" s="47"/>
      <c r="P253" s="47"/>
      <c r="R253" s="48"/>
    </row>
    <row r="254" s="46" customFormat="true" ht="12.75" hidden="false" customHeight="false" outlineLevel="0" collapsed="false">
      <c r="A254" s="90"/>
      <c r="B254" s="91"/>
      <c r="C254" s="92"/>
      <c r="D254" s="90"/>
      <c r="E254" s="91"/>
      <c r="F254" s="93"/>
      <c r="G254" s="94"/>
      <c r="H254" s="95"/>
      <c r="J254" s="47"/>
      <c r="L254" s="47"/>
      <c r="N254" s="47"/>
      <c r="P254" s="47"/>
      <c r="R254" s="48"/>
    </row>
    <row r="255" s="46" customFormat="true" ht="12.75" hidden="false" customHeight="false" outlineLevel="0" collapsed="false">
      <c r="A255" s="90"/>
      <c r="B255" s="91"/>
      <c r="C255" s="92"/>
      <c r="D255" s="90"/>
      <c r="E255" s="91"/>
      <c r="F255" s="93"/>
      <c r="G255" s="94"/>
      <c r="H255" s="95"/>
      <c r="J255" s="47"/>
      <c r="L255" s="47"/>
      <c r="N255" s="47"/>
      <c r="P255" s="47"/>
      <c r="R255" s="48"/>
    </row>
    <row r="256" s="46" customFormat="true" ht="12.75" hidden="false" customHeight="false" outlineLevel="0" collapsed="false">
      <c r="A256" s="90"/>
      <c r="B256" s="91"/>
      <c r="C256" s="92"/>
      <c r="D256" s="90"/>
      <c r="E256" s="91"/>
      <c r="F256" s="93"/>
      <c r="G256" s="94"/>
      <c r="H256" s="95"/>
      <c r="J256" s="47"/>
      <c r="L256" s="47"/>
      <c r="N256" s="47"/>
      <c r="P256" s="47"/>
      <c r="R256" s="48"/>
    </row>
    <row r="257" s="46" customFormat="true" ht="12.75" hidden="false" customHeight="false" outlineLevel="0" collapsed="false">
      <c r="A257" s="90"/>
      <c r="B257" s="91"/>
      <c r="C257" s="92"/>
      <c r="D257" s="90"/>
      <c r="E257" s="91"/>
      <c r="F257" s="93"/>
      <c r="G257" s="94"/>
      <c r="H257" s="95"/>
      <c r="J257" s="47"/>
      <c r="L257" s="47"/>
      <c r="N257" s="47"/>
      <c r="P257" s="47"/>
      <c r="R257" s="48"/>
    </row>
    <row r="258" s="46" customFormat="true" ht="12.75" hidden="false" customHeight="false" outlineLevel="0" collapsed="false">
      <c r="A258" s="90"/>
      <c r="B258" s="91"/>
      <c r="C258" s="92"/>
      <c r="D258" s="90"/>
      <c r="E258" s="91"/>
      <c r="F258" s="93"/>
      <c r="G258" s="94"/>
      <c r="H258" s="95"/>
      <c r="J258" s="47"/>
      <c r="L258" s="47"/>
      <c r="N258" s="47"/>
      <c r="P258" s="47"/>
      <c r="R258" s="48"/>
    </row>
    <row r="259" s="46" customFormat="true" ht="12.75" hidden="false" customHeight="false" outlineLevel="0" collapsed="false">
      <c r="A259" s="90"/>
      <c r="B259" s="91"/>
      <c r="C259" s="92"/>
      <c r="D259" s="90"/>
      <c r="E259" s="91"/>
      <c r="F259" s="93"/>
      <c r="G259" s="94"/>
      <c r="H259" s="95"/>
      <c r="J259" s="47"/>
      <c r="L259" s="47"/>
      <c r="N259" s="47"/>
      <c r="P259" s="47"/>
      <c r="R259" s="48"/>
    </row>
    <row r="260" s="46" customFormat="true" ht="12.75" hidden="false" customHeight="false" outlineLevel="0" collapsed="false">
      <c r="A260" s="90"/>
      <c r="B260" s="91"/>
      <c r="C260" s="92"/>
      <c r="D260" s="90"/>
      <c r="E260" s="91"/>
      <c r="F260" s="93"/>
      <c r="G260" s="94"/>
      <c r="H260" s="95"/>
      <c r="J260" s="47"/>
      <c r="L260" s="47"/>
      <c r="N260" s="47"/>
      <c r="P260" s="47"/>
      <c r="R260" s="48"/>
    </row>
    <row r="261" s="46" customFormat="true" ht="12.75" hidden="false" customHeight="false" outlineLevel="0" collapsed="false">
      <c r="A261" s="90"/>
      <c r="B261" s="91"/>
      <c r="C261" s="92"/>
      <c r="D261" s="90"/>
      <c r="E261" s="91"/>
      <c r="F261" s="93"/>
      <c r="G261" s="94"/>
      <c r="H261" s="95"/>
      <c r="J261" s="47"/>
      <c r="L261" s="47"/>
      <c r="N261" s="47"/>
      <c r="P261" s="47"/>
      <c r="R261" s="48"/>
    </row>
    <row r="262" s="46" customFormat="true" ht="12.75" hidden="false" customHeight="false" outlineLevel="0" collapsed="false">
      <c r="A262" s="90"/>
      <c r="B262" s="91"/>
      <c r="C262" s="92"/>
      <c r="D262" s="90"/>
      <c r="E262" s="91"/>
      <c r="F262" s="93"/>
      <c r="G262" s="94"/>
      <c r="H262" s="95"/>
      <c r="J262" s="47"/>
      <c r="L262" s="47"/>
      <c r="N262" s="47"/>
      <c r="P262" s="47"/>
      <c r="R262" s="48"/>
    </row>
    <row r="263" s="46" customFormat="true" ht="12.75" hidden="false" customHeight="false" outlineLevel="0" collapsed="false">
      <c r="A263" s="90"/>
      <c r="B263" s="91"/>
      <c r="C263" s="92"/>
      <c r="D263" s="90"/>
      <c r="E263" s="91"/>
      <c r="F263" s="93"/>
      <c r="G263" s="94"/>
      <c r="H263" s="95"/>
      <c r="J263" s="47"/>
      <c r="L263" s="47"/>
      <c r="N263" s="47"/>
      <c r="P263" s="47"/>
      <c r="R263" s="48"/>
    </row>
    <row r="264" s="46" customFormat="true" ht="12.75" hidden="false" customHeight="false" outlineLevel="0" collapsed="false">
      <c r="A264" s="90"/>
      <c r="B264" s="91"/>
      <c r="C264" s="92"/>
      <c r="D264" s="90"/>
      <c r="E264" s="91"/>
      <c r="F264" s="93"/>
      <c r="G264" s="94"/>
      <c r="H264" s="95"/>
      <c r="J264" s="47"/>
      <c r="L264" s="47"/>
      <c r="N264" s="47"/>
      <c r="P264" s="47"/>
      <c r="R264" s="48"/>
    </row>
    <row r="265" s="46" customFormat="true" ht="12.75" hidden="false" customHeight="false" outlineLevel="0" collapsed="false">
      <c r="A265" s="90"/>
      <c r="B265" s="91"/>
      <c r="C265" s="92"/>
      <c r="D265" s="90"/>
      <c r="E265" s="91"/>
      <c r="F265" s="93"/>
      <c r="G265" s="94"/>
      <c r="H265" s="95"/>
      <c r="J265" s="47"/>
      <c r="L265" s="47"/>
      <c r="N265" s="47"/>
      <c r="P265" s="47"/>
      <c r="R265" s="48"/>
    </row>
    <row r="266" s="46" customFormat="true" ht="12.75" hidden="false" customHeight="false" outlineLevel="0" collapsed="false">
      <c r="A266" s="90"/>
      <c r="B266" s="91"/>
      <c r="C266" s="92"/>
      <c r="D266" s="90"/>
      <c r="E266" s="91"/>
      <c r="F266" s="93"/>
      <c r="G266" s="94"/>
      <c r="H266" s="95"/>
      <c r="J266" s="47"/>
      <c r="L266" s="47"/>
      <c r="N266" s="47"/>
      <c r="P266" s="47"/>
      <c r="R266" s="48"/>
    </row>
    <row r="267" s="46" customFormat="true" ht="12.75" hidden="false" customHeight="false" outlineLevel="0" collapsed="false">
      <c r="A267" s="90"/>
      <c r="B267" s="91"/>
      <c r="C267" s="92"/>
      <c r="D267" s="90"/>
      <c r="E267" s="91"/>
      <c r="F267" s="93"/>
      <c r="G267" s="94"/>
      <c r="H267" s="95"/>
      <c r="J267" s="47"/>
      <c r="L267" s="47"/>
      <c r="N267" s="47"/>
      <c r="P267" s="47"/>
      <c r="R267" s="48"/>
    </row>
    <row r="268" s="46" customFormat="true" ht="12.75" hidden="false" customHeight="false" outlineLevel="0" collapsed="false">
      <c r="A268" s="90"/>
      <c r="B268" s="91"/>
      <c r="C268" s="92"/>
      <c r="D268" s="90"/>
      <c r="E268" s="91"/>
      <c r="F268" s="93"/>
      <c r="G268" s="94"/>
      <c r="H268" s="95"/>
      <c r="J268" s="47"/>
      <c r="L268" s="47"/>
      <c r="N268" s="47"/>
      <c r="P268" s="47"/>
      <c r="R268" s="48"/>
    </row>
    <row r="269" s="46" customFormat="true" ht="12.75" hidden="false" customHeight="false" outlineLevel="0" collapsed="false">
      <c r="A269" s="90"/>
      <c r="B269" s="91"/>
      <c r="C269" s="92"/>
      <c r="D269" s="90"/>
      <c r="E269" s="91"/>
      <c r="F269" s="93"/>
      <c r="G269" s="94"/>
      <c r="H269" s="95"/>
      <c r="J269" s="47"/>
      <c r="L269" s="47"/>
      <c r="N269" s="47"/>
      <c r="P269" s="47"/>
      <c r="R269" s="48"/>
    </row>
    <row r="270" s="46" customFormat="true" ht="12.75" hidden="false" customHeight="false" outlineLevel="0" collapsed="false">
      <c r="A270" s="90"/>
      <c r="B270" s="91"/>
      <c r="C270" s="92"/>
      <c r="D270" s="90"/>
      <c r="E270" s="91"/>
      <c r="F270" s="93"/>
      <c r="G270" s="94"/>
      <c r="H270" s="95"/>
      <c r="J270" s="47"/>
      <c r="L270" s="47"/>
      <c r="N270" s="47"/>
      <c r="P270" s="47"/>
      <c r="R270" s="48"/>
    </row>
    <row r="271" s="46" customFormat="true" ht="12.75" hidden="false" customHeight="false" outlineLevel="0" collapsed="false">
      <c r="A271" s="90"/>
      <c r="B271" s="91"/>
      <c r="C271" s="92"/>
      <c r="D271" s="90"/>
      <c r="E271" s="91"/>
      <c r="F271" s="93"/>
      <c r="G271" s="94"/>
      <c r="H271" s="95"/>
      <c r="J271" s="47"/>
      <c r="L271" s="47"/>
      <c r="N271" s="47"/>
      <c r="P271" s="47"/>
      <c r="R271" s="48"/>
    </row>
    <row r="272" s="46" customFormat="true" ht="12.75" hidden="false" customHeight="false" outlineLevel="0" collapsed="false">
      <c r="A272" s="90"/>
      <c r="B272" s="91"/>
      <c r="C272" s="92"/>
      <c r="D272" s="90"/>
      <c r="E272" s="91"/>
      <c r="F272" s="93"/>
      <c r="G272" s="94"/>
      <c r="H272" s="95"/>
      <c r="J272" s="47"/>
      <c r="L272" s="47"/>
      <c r="N272" s="47"/>
      <c r="P272" s="47"/>
      <c r="R272" s="48"/>
    </row>
    <row r="273" s="46" customFormat="true" ht="12.75" hidden="false" customHeight="false" outlineLevel="0" collapsed="false">
      <c r="A273" s="90"/>
      <c r="B273" s="91"/>
      <c r="C273" s="92"/>
      <c r="D273" s="90"/>
      <c r="E273" s="91"/>
      <c r="F273" s="93"/>
      <c r="G273" s="94"/>
      <c r="H273" s="95"/>
      <c r="J273" s="47"/>
      <c r="L273" s="47"/>
      <c r="N273" s="47"/>
      <c r="P273" s="47"/>
      <c r="R273" s="48"/>
    </row>
    <row r="274" s="46" customFormat="true" ht="12.75" hidden="false" customHeight="false" outlineLevel="0" collapsed="false">
      <c r="A274" s="90"/>
      <c r="B274" s="91"/>
      <c r="C274" s="92"/>
      <c r="D274" s="90"/>
      <c r="E274" s="91"/>
      <c r="F274" s="93"/>
      <c r="G274" s="94"/>
      <c r="H274" s="95"/>
      <c r="J274" s="47"/>
      <c r="L274" s="47"/>
      <c r="N274" s="47"/>
      <c r="P274" s="47"/>
      <c r="R274" s="48"/>
    </row>
    <row r="275" s="49" customFormat="true" ht="12.75" hidden="false" customHeight="false" outlineLevel="0" collapsed="false">
      <c r="A275" s="96"/>
      <c r="B275" s="97"/>
      <c r="C275" s="98"/>
      <c r="D275" s="96"/>
      <c r="E275" s="97"/>
      <c r="F275" s="99"/>
      <c r="G275" s="100"/>
      <c r="H275" s="101"/>
      <c r="J275" s="50"/>
      <c r="L275" s="50"/>
      <c r="N275" s="50"/>
      <c r="P275" s="50"/>
      <c r="R275" s="51"/>
    </row>
    <row r="276" s="49" customFormat="true" ht="12.75" hidden="false" customHeight="false" outlineLevel="0" collapsed="false">
      <c r="A276" s="96"/>
      <c r="B276" s="97"/>
      <c r="C276" s="98"/>
      <c r="D276" s="96"/>
      <c r="E276" s="97"/>
      <c r="F276" s="99"/>
      <c r="G276" s="100"/>
      <c r="H276" s="101"/>
      <c r="J276" s="50"/>
      <c r="L276" s="50"/>
      <c r="N276" s="50"/>
      <c r="P276" s="50"/>
      <c r="R276" s="51"/>
    </row>
    <row r="277" s="49" customFormat="true" ht="12.75" hidden="false" customHeight="false" outlineLevel="0" collapsed="false">
      <c r="A277" s="96"/>
      <c r="B277" s="97"/>
      <c r="C277" s="98"/>
      <c r="D277" s="96"/>
      <c r="E277" s="97"/>
      <c r="F277" s="99"/>
      <c r="G277" s="100"/>
      <c r="H277" s="101"/>
      <c r="J277" s="50"/>
      <c r="L277" s="50"/>
      <c r="N277" s="50"/>
      <c r="P277" s="50"/>
      <c r="R277" s="51"/>
    </row>
    <row r="278" s="49" customFormat="true" ht="12.75" hidden="false" customHeight="false" outlineLevel="0" collapsed="false">
      <c r="A278" s="96"/>
      <c r="B278" s="97"/>
      <c r="C278" s="98"/>
      <c r="D278" s="96"/>
      <c r="E278" s="97"/>
      <c r="F278" s="99"/>
      <c r="G278" s="100"/>
      <c r="H278" s="101"/>
      <c r="J278" s="50"/>
      <c r="L278" s="50"/>
      <c r="N278" s="50"/>
      <c r="P278" s="50"/>
      <c r="R278" s="51"/>
    </row>
    <row r="279" s="49" customFormat="true" ht="12.75" hidden="false" customHeight="false" outlineLevel="0" collapsed="false">
      <c r="A279" s="96"/>
      <c r="B279" s="97"/>
      <c r="C279" s="98"/>
      <c r="D279" s="96"/>
      <c r="E279" s="97"/>
      <c r="F279" s="99"/>
      <c r="G279" s="100"/>
      <c r="H279" s="101"/>
      <c r="J279" s="50"/>
      <c r="L279" s="50"/>
      <c r="N279" s="50"/>
      <c r="P279" s="50"/>
      <c r="R279" s="51"/>
    </row>
    <row r="280" s="49" customFormat="true" ht="12.75" hidden="false" customHeight="false" outlineLevel="0" collapsed="false">
      <c r="A280" s="96"/>
      <c r="B280" s="97"/>
      <c r="C280" s="98"/>
      <c r="D280" s="96"/>
      <c r="E280" s="97"/>
      <c r="F280" s="99"/>
      <c r="G280" s="100"/>
      <c r="H280" s="101"/>
      <c r="J280" s="50"/>
      <c r="L280" s="50"/>
      <c r="N280" s="50"/>
      <c r="P280" s="50"/>
      <c r="R280" s="51"/>
    </row>
    <row r="281" s="49" customFormat="true" ht="12.75" hidden="false" customHeight="false" outlineLevel="0" collapsed="false">
      <c r="A281" s="96"/>
      <c r="B281" s="97"/>
      <c r="C281" s="98"/>
      <c r="D281" s="96"/>
      <c r="E281" s="97"/>
      <c r="F281" s="99"/>
      <c r="G281" s="100"/>
      <c r="H281" s="101"/>
      <c r="J281" s="50"/>
      <c r="L281" s="50"/>
      <c r="N281" s="50"/>
      <c r="P281" s="50"/>
      <c r="R281" s="51"/>
    </row>
    <row r="282" s="49" customFormat="true" ht="12.75" hidden="false" customHeight="false" outlineLevel="0" collapsed="false">
      <c r="A282" s="96"/>
      <c r="B282" s="97"/>
      <c r="C282" s="98"/>
      <c r="D282" s="96"/>
      <c r="E282" s="97"/>
      <c r="F282" s="99"/>
      <c r="G282" s="100"/>
      <c r="H282" s="101"/>
      <c r="J282" s="50"/>
      <c r="L282" s="50"/>
      <c r="N282" s="50"/>
      <c r="P282" s="50"/>
      <c r="R282" s="51"/>
    </row>
    <row r="283" s="49" customFormat="true" ht="12.75" hidden="false" customHeight="false" outlineLevel="0" collapsed="false">
      <c r="A283" s="96"/>
      <c r="B283" s="97"/>
      <c r="C283" s="98"/>
      <c r="D283" s="96"/>
      <c r="E283" s="97"/>
      <c r="F283" s="99"/>
      <c r="G283" s="100"/>
      <c r="H283" s="101"/>
      <c r="J283" s="50"/>
      <c r="L283" s="50"/>
      <c r="N283" s="50"/>
      <c r="P283" s="50"/>
      <c r="R283" s="51"/>
    </row>
    <row r="284" s="49" customFormat="true" ht="12.75" hidden="false" customHeight="false" outlineLevel="0" collapsed="false">
      <c r="A284" s="96"/>
      <c r="B284" s="97"/>
      <c r="C284" s="98"/>
      <c r="D284" s="96"/>
      <c r="E284" s="97"/>
      <c r="F284" s="99"/>
      <c r="G284" s="100"/>
      <c r="H284" s="101"/>
      <c r="J284" s="50"/>
      <c r="L284" s="50"/>
      <c r="N284" s="50"/>
      <c r="P284" s="50"/>
      <c r="R284" s="51"/>
    </row>
    <row r="285" s="49" customFormat="true" ht="12.75" hidden="false" customHeight="false" outlineLevel="0" collapsed="false">
      <c r="A285" s="96"/>
      <c r="B285" s="97"/>
      <c r="C285" s="98"/>
      <c r="D285" s="96"/>
      <c r="E285" s="97"/>
      <c r="F285" s="99"/>
      <c r="G285" s="100"/>
      <c r="H285" s="101"/>
      <c r="J285" s="50"/>
      <c r="L285" s="50"/>
      <c r="N285" s="50"/>
      <c r="P285" s="50"/>
      <c r="R285" s="51"/>
    </row>
    <row r="286" s="49" customFormat="true" ht="12.75" hidden="false" customHeight="false" outlineLevel="0" collapsed="false">
      <c r="A286" s="96"/>
      <c r="B286" s="97"/>
      <c r="C286" s="98"/>
      <c r="D286" s="96"/>
      <c r="E286" s="97"/>
      <c r="F286" s="99"/>
      <c r="G286" s="100"/>
      <c r="H286" s="101"/>
      <c r="J286" s="50"/>
      <c r="L286" s="50"/>
      <c r="N286" s="50"/>
      <c r="P286" s="50"/>
      <c r="R286" s="51"/>
    </row>
    <row r="287" s="49" customFormat="true" ht="12.75" hidden="false" customHeight="false" outlineLevel="0" collapsed="false">
      <c r="A287" s="96"/>
      <c r="B287" s="97"/>
      <c r="C287" s="98"/>
      <c r="D287" s="96"/>
      <c r="E287" s="97"/>
      <c r="F287" s="99"/>
      <c r="G287" s="100"/>
      <c r="H287" s="101"/>
      <c r="J287" s="50"/>
      <c r="L287" s="50"/>
      <c r="N287" s="50"/>
      <c r="P287" s="50"/>
      <c r="R287" s="51"/>
    </row>
    <row r="288" s="49" customFormat="true" ht="12.75" hidden="false" customHeight="false" outlineLevel="0" collapsed="false">
      <c r="A288" s="96"/>
      <c r="B288" s="97"/>
      <c r="C288" s="98"/>
      <c r="D288" s="96"/>
      <c r="E288" s="97"/>
      <c r="F288" s="99"/>
      <c r="G288" s="100"/>
      <c r="H288" s="101"/>
      <c r="J288" s="50"/>
      <c r="L288" s="50"/>
      <c r="N288" s="50"/>
      <c r="P288" s="50"/>
      <c r="R288" s="51"/>
    </row>
    <row r="289" s="49" customFormat="true" ht="12.75" hidden="false" customHeight="false" outlineLevel="0" collapsed="false">
      <c r="A289" s="96"/>
      <c r="B289" s="97"/>
      <c r="C289" s="98"/>
      <c r="D289" s="96"/>
      <c r="E289" s="97"/>
      <c r="F289" s="99"/>
      <c r="G289" s="100"/>
      <c r="H289" s="101"/>
      <c r="J289" s="50"/>
      <c r="L289" s="50"/>
      <c r="N289" s="50"/>
      <c r="P289" s="50"/>
      <c r="R289" s="51"/>
    </row>
    <row r="290" s="49" customFormat="true" ht="12.75" hidden="false" customHeight="false" outlineLevel="0" collapsed="false">
      <c r="A290" s="96"/>
      <c r="B290" s="97"/>
      <c r="C290" s="98"/>
      <c r="D290" s="96"/>
      <c r="E290" s="97"/>
      <c r="F290" s="99"/>
      <c r="G290" s="100"/>
      <c r="H290" s="101"/>
      <c r="J290" s="50"/>
      <c r="L290" s="50"/>
      <c r="N290" s="50"/>
      <c r="P290" s="50"/>
      <c r="R290" s="51"/>
    </row>
    <row r="291" s="49" customFormat="true" ht="12.75" hidden="false" customHeight="false" outlineLevel="0" collapsed="false">
      <c r="A291" s="96"/>
      <c r="B291" s="97"/>
      <c r="C291" s="98"/>
      <c r="D291" s="96"/>
      <c r="E291" s="97"/>
      <c r="F291" s="99"/>
      <c r="G291" s="100"/>
      <c r="H291" s="101"/>
      <c r="J291" s="50"/>
      <c r="L291" s="50"/>
      <c r="N291" s="50"/>
      <c r="P291" s="50"/>
      <c r="R291" s="51"/>
    </row>
    <row r="292" s="49" customFormat="true" ht="12.75" hidden="false" customHeight="false" outlineLevel="0" collapsed="false">
      <c r="A292" s="96"/>
      <c r="B292" s="97"/>
      <c r="C292" s="98"/>
      <c r="D292" s="96"/>
      <c r="E292" s="97"/>
      <c r="F292" s="99"/>
      <c r="G292" s="100"/>
      <c r="H292" s="101"/>
      <c r="J292" s="50"/>
      <c r="L292" s="50"/>
      <c r="N292" s="50"/>
      <c r="P292" s="50"/>
      <c r="R292" s="51"/>
    </row>
    <row r="293" s="49" customFormat="true" ht="12.75" hidden="false" customHeight="false" outlineLevel="0" collapsed="false">
      <c r="A293" s="96"/>
      <c r="B293" s="97"/>
      <c r="C293" s="98"/>
      <c r="D293" s="96"/>
      <c r="E293" s="97"/>
      <c r="F293" s="99"/>
      <c r="G293" s="100"/>
      <c r="H293" s="101"/>
      <c r="J293" s="50"/>
      <c r="L293" s="50"/>
      <c r="N293" s="50"/>
      <c r="P293" s="50"/>
      <c r="R293" s="51"/>
    </row>
    <row r="294" s="49" customFormat="true" ht="12.75" hidden="false" customHeight="false" outlineLevel="0" collapsed="false">
      <c r="A294" s="96"/>
      <c r="B294" s="97"/>
      <c r="C294" s="98"/>
      <c r="D294" s="96"/>
      <c r="E294" s="97"/>
      <c r="F294" s="99"/>
      <c r="G294" s="100"/>
      <c r="H294" s="101"/>
      <c r="J294" s="50"/>
      <c r="L294" s="50"/>
      <c r="N294" s="50"/>
      <c r="P294" s="50"/>
      <c r="R294" s="51"/>
    </row>
    <row r="295" s="49" customFormat="true" ht="12.75" hidden="false" customHeight="false" outlineLevel="0" collapsed="false">
      <c r="A295" s="96"/>
      <c r="B295" s="97"/>
      <c r="C295" s="98"/>
      <c r="D295" s="96"/>
      <c r="E295" s="97"/>
      <c r="F295" s="99"/>
      <c r="G295" s="100"/>
      <c r="H295" s="101"/>
      <c r="J295" s="50"/>
      <c r="L295" s="50"/>
      <c r="N295" s="50"/>
      <c r="P295" s="50"/>
      <c r="R295" s="51"/>
    </row>
    <row r="296" s="49" customFormat="true" ht="12.75" hidden="false" customHeight="false" outlineLevel="0" collapsed="false">
      <c r="A296" s="96"/>
      <c r="B296" s="97"/>
      <c r="C296" s="98"/>
      <c r="D296" s="96"/>
      <c r="E296" s="97"/>
      <c r="F296" s="99"/>
      <c r="G296" s="100"/>
      <c r="H296" s="101"/>
      <c r="J296" s="50"/>
      <c r="L296" s="50"/>
      <c r="N296" s="50"/>
      <c r="P296" s="50"/>
      <c r="R296" s="51"/>
    </row>
    <row r="297" s="49" customFormat="true" ht="12.75" hidden="false" customHeight="false" outlineLevel="0" collapsed="false">
      <c r="A297" s="96"/>
      <c r="B297" s="97"/>
      <c r="C297" s="98"/>
      <c r="D297" s="96"/>
      <c r="E297" s="97"/>
      <c r="F297" s="99"/>
      <c r="G297" s="100"/>
      <c r="H297" s="101"/>
      <c r="J297" s="50"/>
      <c r="L297" s="50"/>
      <c r="N297" s="50"/>
      <c r="P297" s="50"/>
      <c r="R297" s="51"/>
    </row>
    <row r="298" s="49" customFormat="true" ht="12.75" hidden="false" customHeight="false" outlineLevel="0" collapsed="false">
      <c r="A298" s="96"/>
      <c r="B298" s="97"/>
      <c r="C298" s="98"/>
      <c r="D298" s="96"/>
      <c r="E298" s="97"/>
      <c r="F298" s="99"/>
      <c r="G298" s="100"/>
      <c r="H298" s="101"/>
      <c r="J298" s="50"/>
      <c r="L298" s="50"/>
      <c r="N298" s="50"/>
      <c r="P298" s="50"/>
      <c r="R298" s="51"/>
    </row>
    <row r="299" s="49" customFormat="true" ht="12.75" hidden="false" customHeight="false" outlineLevel="0" collapsed="false">
      <c r="A299" s="96"/>
      <c r="B299" s="97"/>
      <c r="C299" s="98"/>
      <c r="D299" s="96"/>
      <c r="E299" s="97"/>
      <c r="F299" s="99"/>
      <c r="G299" s="100"/>
      <c r="H299" s="101"/>
      <c r="J299" s="50"/>
      <c r="L299" s="50"/>
      <c r="N299" s="50"/>
      <c r="P299" s="50"/>
      <c r="R299" s="51"/>
    </row>
    <row r="300" s="49" customFormat="true" ht="12.75" hidden="false" customHeight="false" outlineLevel="0" collapsed="false">
      <c r="A300" s="96"/>
      <c r="B300" s="97"/>
      <c r="C300" s="98"/>
      <c r="D300" s="96"/>
      <c r="E300" s="97"/>
      <c r="F300" s="99"/>
      <c r="G300" s="100"/>
      <c r="H300" s="101"/>
      <c r="J300" s="50"/>
      <c r="L300" s="50"/>
      <c r="N300" s="50"/>
      <c r="P300" s="50"/>
      <c r="R300" s="51"/>
    </row>
    <row r="301" s="49" customFormat="true" ht="12.75" hidden="false" customHeight="false" outlineLevel="0" collapsed="false">
      <c r="A301" s="96"/>
      <c r="B301" s="97"/>
      <c r="C301" s="98"/>
      <c r="D301" s="96"/>
      <c r="E301" s="97"/>
      <c r="F301" s="99"/>
      <c r="G301" s="100"/>
      <c r="H301" s="101"/>
      <c r="J301" s="50"/>
      <c r="L301" s="50"/>
      <c r="N301" s="50"/>
      <c r="P301" s="50"/>
      <c r="R301" s="51"/>
    </row>
    <row r="302" s="49" customFormat="true" ht="12.75" hidden="false" customHeight="false" outlineLevel="0" collapsed="false">
      <c r="A302" s="96"/>
      <c r="B302" s="97"/>
      <c r="C302" s="98"/>
      <c r="D302" s="96"/>
      <c r="E302" s="97"/>
      <c r="F302" s="99"/>
      <c r="G302" s="100"/>
      <c r="H302" s="101"/>
      <c r="J302" s="50"/>
      <c r="L302" s="50"/>
      <c r="N302" s="50"/>
      <c r="P302" s="50"/>
      <c r="R302" s="51"/>
    </row>
    <row r="303" s="49" customFormat="true" ht="12.75" hidden="false" customHeight="false" outlineLevel="0" collapsed="false">
      <c r="A303" s="96"/>
      <c r="B303" s="97"/>
      <c r="C303" s="98"/>
      <c r="D303" s="96"/>
      <c r="E303" s="97"/>
      <c r="F303" s="99"/>
      <c r="G303" s="100"/>
      <c r="H303" s="101"/>
      <c r="J303" s="50"/>
      <c r="L303" s="50"/>
      <c r="N303" s="50"/>
      <c r="P303" s="50"/>
      <c r="R303" s="51"/>
    </row>
    <row r="304" s="49" customFormat="true" ht="12.75" hidden="false" customHeight="false" outlineLevel="0" collapsed="false">
      <c r="A304" s="96"/>
      <c r="B304" s="97"/>
      <c r="C304" s="98"/>
      <c r="D304" s="96"/>
      <c r="E304" s="97"/>
      <c r="F304" s="99"/>
      <c r="G304" s="100"/>
      <c r="H304" s="101"/>
      <c r="J304" s="50"/>
      <c r="L304" s="50"/>
      <c r="N304" s="50"/>
      <c r="P304" s="50"/>
      <c r="R304" s="51"/>
    </row>
    <row r="305" s="49" customFormat="true" ht="12.75" hidden="false" customHeight="false" outlineLevel="0" collapsed="false">
      <c r="A305" s="96"/>
      <c r="B305" s="97"/>
      <c r="C305" s="98"/>
      <c r="D305" s="96"/>
      <c r="E305" s="97"/>
      <c r="F305" s="99"/>
      <c r="G305" s="100"/>
      <c r="H305" s="101"/>
      <c r="J305" s="50"/>
      <c r="L305" s="50"/>
      <c r="N305" s="50"/>
      <c r="P305" s="50"/>
      <c r="R305" s="51"/>
    </row>
    <row r="306" s="49" customFormat="true" ht="12.75" hidden="false" customHeight="false" outlineLevel="0" collapsed="false">
      <c r="A306" s="96"/>
      <c r="B306" s="97"/>
      <c r="C306" s="98"/>
      <c r="D306" s="96"/>
      <c r="E306" s="97"/>
      <c r="F306" s="99"/>
      <c r="G306" s="100"/>
      <c r="H306" s="101"/>
      <c r="J306" s="50"/>
      <c r="L306" s="50"/>
      <c r="N306" s="50"/>
      <c r="P306" s="50"/>
      <c r="R306" s="51"/>
    </row>
    <row r="307" s="49" customFormat="true" ht="12.75" hidden="false" customHeight="false" outlineLevel="0" collapsed="false">
      <c r="A307" s="96"/>
      <c r="B307" s="97"/>
      <c r="C307" s="98"/>
      <c r="D307" s="96"/>
      <c r="E307" s="97"/>
      <c r="F307" s="99"/>
      <c r="G307" s="100"/>
      <c r="H307" s="101"/>
      <c r="J307" s="50"/>
      <c r="L307" s="50"/>
      <c r="N307" s="50"/>
      <c r="P307" s="50"/>
      <c r="R307" s="51"/>
    </row>
    <row r="308" s="49" customFormat="true" ht="12.75" hidden="false" customHeight="false" outlineLevel="0" collapsed="false">
      <c r="A308" s="96"/>
      <c r="B308" s="97"/>
      <c r="C308" s="98"/>
      <c r="D308" s="96"/>
      <c r="E308" s="97"/>
      <c r="F308" s="99"/>
      <c r="G308" s="100"/>
      <c r="H308" s="101"/>
      <c r="J308" s="50"/>
      <c r="L308" s="50"/>
      <c r="N308" s="50"/>
      <c r="P308" s="50"/>
      <c r="R308" s="51"/>
    </row>
    <row r="309" s="49" customFormat="true" ht="12.75" hidden="false" customHeight="false" outlineLevel="0" collapsed="false">
      <c r="A309" s="96"/>
      <c r="B309" s="97"/>
      <c r="C309" s="98"/>
      <c r="D309" s="96"/>
      <c r="E309" s="97"/>
      <c r="F309" s="99"/>
      <c r="G309" s="100"/>
      <c r="H309" s="101"/>
      <c r="J309" s="50"/>
      <c r="L309" s="50"/>
      <c r="N309" s="50"/>
      <c r="P309" s="50"/>
      <c r="R309" s="51"/>
    </row>
    <row r="310" s="49" customFormat="true" ht="12.75" hidden="false" customHeight="false" outlineLevel="0" collapsed="false">
      <c r="A310" s="96"/>
      <c r="B310" s="97"/>
      <c r="C310" s="98"/>
      <c r="D310" s="96"/>
      <c r="E310" s="97"/>
      <c r="F310" s="99"/>
      <c r="G310" s="100"/>
      <c r="H310" s="101"/>
      <c r="J310" s="50"/>
      <c r="L310" s="50"/>
      <c r="N310" s="50"/>
      <c r="P310" s="50"/>
      <c r="R310" s="51"/>
    </row>
    <row r="311" s="49" customFormat="true" ht="12.75" hidden="false" customHeight="false" outlineLevel="0" collapsed="false">
      <c r="A311" s="96"/>
      <c r="B311" s="97"/>
      <c r="C311" s="98"/>
      <c r="D311" s="96"/>
      <c r="E311" s="97"/>
      <c r="F311" s="99"/>
      <c r="G311" s="100"/>
      <c r="H311" s="101"/>
      <c r="J311" s="50"/>
      <c r="L311" s="50"/>
      <c r="N311" s="50"/>
      <c r="P311" s="50"/>
      <c r="R311" s="51"/>
    </row>
    <row r="312" s="49" customFormat="true" ht="12.75" hidden="false" customHeight="false" outlineLevel="0" collapsed="false">
      <c r="A312" s="96"/>
      <c r="B312" s="97"/>
      <c r="C312" s="98"/>
      <c r="D312" s="96"/>
      <c r="E312" s="97"/>
      <c r="F312" s="99"/>
      <c r="G312" s="100"/>
      <c r="H312" s="101"/>
      <c r="J312" s="50"/>
      <c r="L312" s="50"/>
      <c r="N312" s="50"/>
      <c r="P312" s="50"/>
      <c r="R312" s="51"/>
    </row>
    <row r="313" s="49" customFormat="true" ht="12.75" hidden="false" customHeight="false" outlineLevel="0" collapsed="false">
      <c r="A313" s="96"/>
      <c r="B313" s="97"/>
      <c r="C313" s="98"/>
      <c r="D313" s="96"/>
      <c r="E313" s="97"/>
      <c r="F313" s="99"/>
      <c r="G313" s="100"/>
      <c r="H313" s="101"/>
      <c r="J313" s="50"/>
      <c r="L313" s="50"/>
      <c r="N313" s="50"/>
      <c r="P313" s="50"/>
      <c r="R313" s="51"/>
    </row>
    <row r="314" s="49" customFormat="true" ht="12.75" hidden="false" customHeight="false" outlineLevel="0" collapsed="false">
      <c r="A314" s="96"/>
      <c r="B314" s="97"/>
      <c r="C314" s="98"/>
      <c r="D314" s="96"/>
      <c r="E314" s="97"/>
      <c r="F314" s="99"/>
      <c r="G314" s="100"/>
      <c r="H314" s="101"/>
      <c r="J314" s="50"/>
      <c r="L314" s="50"/>
      <c r="N314" s="50"/>
      <c r="P314" s="50"/>
      <c r="R314" s="51"/>
    </row>
    <row r="315" s="49" customFormat="true" ht="12.75" hidden="false" customHeight="false" outlineLevel="0" collapsed="false">
      <c r="A315" s="96"/>
      <c r="B315" s="97"/>
      <c r="C315" s="98"/>
      <c r="D315" s="96"/>
      <c r="E315" s="97"/>
      <c r="F315" s="99"/>
      <c r="G315" s="100"/>
      <c r="H315" s="101"/>
      <c r="J315" s="50"/>
      <c r="L315" s="50"/>
      <c r="N315" s="50"/>
      <c r="P315" s="50"/>
      <c r="R315" s="51"/>
    </row>
    <row r="316" s="49" customFormat="true" ht="12.75" hidden="false" customHeight="false" outlineLevel="0" collapsed="false">
      <c r="A316" s="96"/>
      <c r="B316" s="97"/>
      <c r="C316" s="98"/>
      <c r="D316" s="96"/>
      <c r="E316" s="97"/>
      <c r="F316" s="99"/>
      <c r="G316" s="100"/>
      <c r="H316" s="101"/>
      <c r="J316" s="50"/>
      <c r="L316" s="50"/>
      <c r="N316" s="50"/>
      <c r="P316" s="50"/>
      <c r="R316" s="51"/>
    </row>
    <row r="317" s="49" customFormat="true" ht="12.75" hidden="false" customHeight="false" outlineLevel="0" collapsed="false">
      <c r="A317" s="96"/>
      <c r="B317" s="97"/>
      <c r="C317" s="98"/>
      <c r="D317" s="96"/>
      <c r="E317" s="97"/>
      <c r="F317" s="99"/>
      <c r="G317" s="100"/>
      <c r="H317" s="101"/>
      <c r="J317" s="50"/>
      <c r="L317" s="50"/>
      <c r="N317" s="50"/>
      <c r="P317" s="50"/>
      <c r="R317" s="51"/>
    </row>
    <row r="318" s="49" customFormat="true" ht="12.75" hidden="false" customHeight="false" outlineLevel="0" collapsed="false">
      <c r="A318" s="96"/>
      <c r="B318" s="97"/>
      <c r="C318" s="98"/>
      <c r="D318" s="96"/>
      <c r="E318" s="97"/>
      <c r="F318" s="99"/>
      <c r="G318" s="100"/>
      <c r="H318" s="101"/>
      <c r="J318" s="50"/>
      <c r="L318" s="50"/>
      <c r="N318" s="50"/>
      <c r="P318" s="50"/>
      <c r="R318" s="51"/>
    </row>
    <row r="319" s="49" customFormat="true" ht="12.75" hidden="false" customHeight="false" outlineLevel="0" collapsed="false">
      <c r="A319" s="96"/>
      <c r="B319" s="97"/>
      <c r="C319" s="98"/>
      <c r="D319" s="96"/>
      <c r="E319" s="97"/>
      <c r="F319" s="99"/>
      <c r="G319" s="100"/>
      <c r="H319" s="101"/>
      <c r="J319" s="50"/>
      <c r="L319" s="50"/>
      <c r="N319" s="50"/>
      <c r="P319" s="50"/>
      <c r="R319" s="51"/>
    </row>
    <row r="320" s="49" customFormat="true" ht="12.75" hidden="false" customHeight="false" outlineLevel="0" collapsed="false">
      <c r="A320" s="96"/>
      <c r="B320" s="97"/>
      <c r="C320" s="98"/>
      <c r="D320" s="96"/>
      <c r="E320" s="97"/>
      <c r="F320" s="99"/>
      <c r="G320" s="100"/>
      <c r="H320" s="101"/>
      <c r="J320" s="50"/>
      <c r="L320" s="50"/>
      <c r="N320" s="50"/>
      <c r="P320" s="50"/>
      <c r="R320" s="51"/>
    </row>
    <row r="321" s="49" customFormat="true" ht="12.75" hidden="false" customHeight="false" outlineLevel="0" collapsed="false">
      <c r="A321" s="96"/>
      <c r="B321" s="97"/>
      <c r="C321" s="98"/>
      <c r="D321" s="96"/>
      <c r="E321" s="97"/>
      <c r="F321" s="99"/>
      <c r="G321" s="100"/>
      <c r="H321" s="101"/>
      <c r="J321" s="50"/>
      <c r="L321" s="50"/>
      <c r="N321" s="50"/>
      <c r="P321" s="50"/>
      <c r="R321" s="51"/>
    </row>
    <row r="322" s="49" customFormat="true" ht="12.75" hidden="false" customHeight="false" outlineLevel="0" collapsed="false">
      <c r="A322" s="96"/>
      <c r="B322" s="97"/>
      <c r="C322" s="98"/>
      <c r="D322" s="96"/>
      <c r="E322" s="97"/>
      <c r="F322" s="99"/>
      <c r="G322" s="100"/>
      <c r="H322" s="101"/>
      <c r="J322" s="50"/>
      <c r="L322" s="50"/>
      <c r="N322" s="50"/>
      <c r="P322" s="50"/>
      <c r="R322" s="51"/>
    </row>
    <row r="323" s="49" customFormat="true" ht="12.75" hidden="false" customHeight="false" outlineLevel="0" collapsed="false">
      <c r="A323" s="96"/>
      <c r="B323" s="97"/>
      <c r="C323" s="98"/>
      <c r="D323" s="96"/>
      <c r="E323" s="97"/>
      <c r="F323" s="99"/>
      <c r="G323" s="100"/>
      <c r="H323" s="101"/>
      <c r="J323" s="50"/>
      <c r="L323" s="50"/>
      <c r="N323" s="50"/>
      <c r="P323" s="50"/>
      <c r="R323" s="51"/>
    </row>
    <row r="324" s="49" customFormat="true" ht="12.75" hidden="false" customHeight="false" outlineLevel="0" collapsed="false">
      <c r="A324" s="96"/>
      <c r="B324" s="97"/>
      <c r="C324" s="98"/>
      <c r="D324" s="96"/>
      <c r="E324" s="97"/>
      <c r="F324" s="99"/>
      <c r="G324" s="100"/>
      <c r="H324" s="101"/>
      <c r="J324" s="50"/>
      <c r="L324" s="50"/>
      <c r="N324" s="50"/>
      <c r="P324" s="50"/>
      <c r="R324" s="51"/>
    </row>
    <row r="325" s="49" customFormat="true" ht="12.75" hidden="false" customHeight="false" outlineLevel="0" collapsed="false">
      <c r="A325" s="96"/>
      <c r="B325" s="97"/>
      <c r="C325" s="98"/>
      <c r="D325" s="96"/>
      <c r="E325" s="97"/>
      <c r="F325" s="99"/>
      <c r="G325" s="100"/>
      <c r="H325" s="101"/>
      <c r="J325" s="50"/>
      <c r="L325" s="50"/>
      <c r="N325" s="50"/>
      <c r="P325" s="50"/>
      <c r="R325" s="51"/>
    </row>
    <row r="326" s="49" customFormat="true" ht="12.75" hidden="false" customHeight="false" outlineLevel="0" collapsed="false">
      <c r="A326" s="96"/>
      <c r="B326" s="97"/>
      <c r="C326" s="98"/>
      <c r="D326" s="96"/>
      <c r="E326" s="97"/>
      <c r="F326" s="99"/>
      <c r="G326" s="100"/>
      <c r="H326" s="101"/>
      <c r="J326" s="50"/>
      <c r="L326" s="50"/>
      <c r="N326" s="50"/>
      <c r="P326" s="50"/>
      <c r="R326" s="51"/>
    </row>
    <row r="327" s="49" customFormat="true" ht="12.75" hidden="false" customHeight="false" outlineLevel="0" collapsed="false">
      <c r="A327" s="96"/>
      <c r="B327" s="97"/>
      <c r="C327" s="98"/>
      <c r="D327" s="96"/>
      <c r="E327" s="97"/>
      <c r="F327" s="99"/>
      <c r="G327" s="100"/>
      <c r="H327" s="101"/>
      <c r="J327" s="50"/>
      <c r="L327" s="50"/>
      <c r="N327" s="50"/>
      <c r="P327" s="50"/>
      <c r="R327" s="51"/>
    </row>
    <row r="328" s="49" customFormat="true" ht="12.75" hidden="false" customHeight="false" outlineLevel="0" collapsed="false">
      <c r="A328" s="96"/>
      <c r="B328" s="97"/>
      <c r="C328" s="98"/>
      <c r="D328" s="96"/>
      <c r="E328" s="97"/>
      <c r="F328" s="99"/>
      <c r="G328" s="100"/>
      <c r="H328" s="101"/>
      <c r="J328" s="50"/>
      <c r="L328" s="50"/>
      <c r="N328" s="50"/>
      <c r="P328" s="50"/>
      <c r="R328" s="51"/>
    </row>
    <row r="329" s="49" customFormat="true" ht="12.75" hidden="false" customHeight="false" outlineLevel="0" collapsed="false">
      <c r="A329" s="96"/>
      <c r="B329" s="97"/>
      <c r="C329" s="98"/>
      <c r="D329" s="96"/>
      <c r="E329" s="97"/>
      <c r="F329" s="99"/>
      <c r="G329" s="100"/>
      <c r="H329" s="101"/>
      <c r="J329" s="50"/>
      <c r="L329" s="50"/>
      <c r="N329" s="50"/>
      <c r="P329" s="50"/>
      <c r="R329" s="51"/>
    </row>
    <row r="330" s="49" customFormat="true" ht="12.75" hidden="false" customHeight="false" outlineLevel="0" collapsed="false">
      <c r="A330" s="96"/>
      <c r="B330" s="97"/>
      <c r="C330" s="98"/>
      <c r="D330" s="96"/>
      <c r="E330" s="97"/>
      <c r="F330" s="99"/>
      <c r="G330" s="100"/>
      <c r="H330" s="101"/>
      <c r="J330" s="50"/>
      <c r="L330" s="50"/>
      <c r="N330" s="50"/>
      <c r="P330" s="50"/>
      <c r="R330" s="51"/>
    </row>
    <row r="331" s="49" customFormat="true" ht="12.75" hidden="false" customHeight="false" outlineLevel="0" collapsed="false">
      <c r="A331" s="96"/>
      <c r="B331" s="97"/>
      <c r="C331" s="98"/>
      <c r="D331" s="96"/>
      <c r="E331" s="97"/>
      <c r="F331" s="99"/>
      <c r="G331" s="100"/>
      <c r="H331" s="101"/>
      <c r="J331" s="50"/>
      <c r="L331" s="50"/>
      <c r="N331" s="50"/>
      <c r="P331" s="50"/>
      <c r="R331" s="51"/>
    </row>
    <row r="332" s="49" customFormat="true" ht="12.75" hidden="false" customHeight="false" outlineLevel="0" collapsed="false">
      <c r="A332" s="96"/>
      <c r="B332" s="97"/>
      <c r="C332" s="98"/>
      <c r="D332" s="96"/>
      <c r="E332" s="97"/>
      <c r="F332" s="99"/>
      <c r="G332" s="100"/>
      <c r="H332" s="101"/>
      <c r="J332" s="50"/>
      <c r="L332" s="50"/>
      <c r="N332" s="50"/>
      <c r="P332" s="50"/>
      <c r="R332" s="51"/>
    </row>
    <row r="333" s="49" customFormat="true" ht="12.75" hidden="false" customHeight="false" outlineLevel="0" collapsed="false">
      <c r="A333" s="96"/>
      <c r="B333" s="97"/>
      <c r="C333" s="98"/>
      <c r="D333" s="96"/>
      <c r="E333" s="97"/>
      <c r="F333" s="99"/>
      <c r="G333" s="100"/>
      <c r="H333" s="101"/>
      <c r="J333" s="50"/>
      <c r="L333" s="50"/>
      <c r="N333" s="50"/>
      <c r="P333" s="50"/>
      <c r="R333" s="51"/>
    </row>
    <row r="334" s="49" customFormat="true" ht="12.75" hidden="false" customHeight="false" outlineLevel="0" collapsed="false">
      <c r="A334" s="96"/>
      <c r="B334" s="97"/>
      <c r="C334" s="98"/>
      <c r="D334" s="96"/>
      <c r="E334" s="97"/>
      <c r="F334" s="99"/>
      <c r="G334" s="100"/>
      <c r="H334" s="101"/>
      <c r="J334" s="50"/>
      <c r="L334" s="50"/>
      <c r="N334" s="50"/>
      <c r="P334" s="50"/>
      <c r="R334" s="51"/>
    </row>
    <row r="335" s="49" customFormat="true" ht="12.75" hidden="false" customHeight="false" outlineLevel="0" collapsed="false">
      <c r="A335" s="96"/>
      <c r="B335" s="97"/>
      <c r="C335" s="98"/>
      <c r="D335" s="96"/>
      <c r="E335" s="97"/>
      <c r="F335" s="99"/>
      <c r="G335" s="100"/>
      <c r="H335" s="101"/>
      <c r="J335" s="50"/>
      <c r="L335" s="50"/>
      <c r="N335" s="50"/>
      <c r="P335" s="50"/>
      <c r="R335" s="51"/>
    </row>
    <row r="336" s="49" customFormat="true" ht="12.75" hidden="false" customHeight="false" outlineLevel="0" collapsed="false">
      <c r="A336" s="96"/>
      <c r="B336" s="97"/>
      <c r="C336" s="98"/>
      <c r="D336" s="96"/>
      <c r="E336" s="97"/>
      <c r="F336" s="99"/>
      <c r="G336" s="100"/>
      <c r="H336" s="101"/>
      <c r="J336" s="50"/>
      <c r="L336" s="50"/>
      <c r="N336" s="50"/>
      <c r="P336" s="50"/>
      <c r="R336" s="51"/>
    </row>
    <row r="337" s="49" customFormat="true" ht="12.75" hidden="false" customHeight="false" outlineLevel="0" collapsed="false">
      <c r="A337" s="96"/>
      <c r="B337" s="97"/>
      <c r="C337" s="98"/>
      <c r="D337" s="96"/>
      <c r="E337" s="97"/>
      <c r="F337" s="99"/>
      <c r="G337" s="100"/>
      <c r="H337" s="101"/>
      <c r="J337" s="50"/>
      <c r="L337" s="50"/>
      <c r="N337" s="50"/>
      <c r="P337" s="50"/>
      <c r="R337" s="51"/>
    </row>
    <row r="338" s="49" customFormat="true" ht="12.75" hidden="false" customHeight="false" outlineLevel="0" collapsed="false">
      <c r="A338" s="96"/>
      <c r="B338" s="97"/>
      <c r="C338" s="98"/>
      <c r="D338" s="96"/>
      <c r="E338" s="97"/>
      <c r="F338" s="99"/>
      <c r="G338" s="100"/>
      <c r="H338" s="101"/>
      <c r="J338" s="50"/>
      <c r="L338" s="50"/>
      <c r="N338" s="50"/>
      <c r="P338" s="50"/>
      <c r="R338" s="51"/>
    </row>
    <row r="339" s="49" customFormat="true" ht="12.75" hidden="false" customHeight="false" outlineLevel="0" collapsed="false">
      <c r="A339" s="96"/>
      <c r="B339" s="97"/>
      <c r="C339" s="98"/>
      <c r="D339" s="96"/>
      <c r="E339" s="97"/>
      <c r="F339" s="99"/>
      <c r="G339" s="100"/>
      <c r="H339" s="101"/>
      <c r="J339" s="50"/>
      <c r="L339" s="50"/>
      <c r="N339" s="50"/>
      <c r="P339" s="50"/>
      <c r="R339" s="51"/>
    </row>
    <row r="340" s="49" customFormat="true" ht="12.75" hidden="false" customHeight="false" outlineLevel="0" collapsed="false">
      <c r="A340" s="96"/>
      <c r="B340" s="97"/>
      <c r="C340" s="98"/>
      <c r="D340" s="96"/>
      <c r="E340" s="97"/>
      <c r="F340" s="99"/>
      <c r="G340" s="100"/>
      <c r="H340" s="101"/>
      <c r="J340" s="50"/>
      <c r="L340" s="50"/>
      <c r="N340" s="50"/>
      <c r="P340" s="50"/>
      <c r="R340" s="51"/>
    </row>
    <row r="341" s="49" customFormat="true" ht="12.75" hidden="false" customHeight="false" outlineLevel="0" collapsed="false">
      <c r="A341" s="96"/>
      <c r="B341" s="97"/>
      <c r="C341" s="98"/>
      <c r="D341" s="96"/>
      <c r="E341" s="97"/>
      <c r="F341" s="99"/>
      <c r="G341" s="100"/>
      <c r="H341" s="101"/>
      <c r="J341" s="50"/>
      <c r="L341" s="50"/>
      <c r="N341" s="50"/>
      <c r="P341" s="50"/>
      <c r="R341" s="51"/>
    </row>
    <row r="342" s="49" customFormat="true" ht="12.75" hidden="false" customHeight="false" outlineLevel="0" collapsed="false">
      <c r="A342" s="96"/>
      <c r="B342" s="97"/>
      <c r="C342" s="98"/>
      <c r="D342" s="96"/>
      <c r="E342" s="97"/>
      <c r="F342" s="99"/>
      <c r="G342" s="100"/>
      <c r="H342" s="101"/>
      <c r="J342" s="50"/>
      <c r="L342" s="50"/>
      <c r="N342" s="50"/>
      <c r="P342" s="50"/>
      <c r="R342" s="51"/>
    </row>
    <row r="343" s="49" customFormat="true" ht="12.75" hidden="false" customHeight="false" outlineLevel="0" collapsed="false">
      <c r="A343" s="96"/>
      <c r="B343" s="97"/>
      <c r="C343" s="98"/>
      <c r="D343" s="96"/>
      <c r="E343" s="97"/>
      <c r="F343" s="99"/>
      <c r="G343" s="100"/>
      <c r="H343" s="101"/>
      <c r="J343" s="50"/>
      <c r="L343" s="50"/>
      <c r="N343" s="50"/>
      <c r="P343" s="50"/>
      <c r="R343" s="51"/>
    </row>
    <row r="344" s="49" customFormat="true" ht="12.75" hidden="false" customHeight="false" outlineLevel="0" collapsed="false">
      <c r="A344" s="96"/>
      <c r="B344" s="97"/>
      <c r="C344" s="98"/>
      <c r="D344" s="96"/>
      <c r="E344" s="97"/>
      <c r="F344" s="99"/>
      <c r="G344" s="100"/>
      <c r="H344" s="101"/>
      <c r="J344" s="50"/>
      <c r="L344" s="50"/>
      <c r="N344" s="50"/>
      <c r="P344" s="50"/>
      <c r="R344" s="51"/>
    </row>
    <row r="345" s="49" customFormat="true" ht="12.75" hidden="false" customHeight="false" outlineLevel="0" collapsed="false">
      <c r="A345" s="96"/>
      <c r="B345" s="97"/>
      <c r="C345" s="98"/>
      <c r="D345" s="96"/>
      <c r="E345" s="97"/>
      <c r="F345" s="99"/>
      <c r="G345" s="100"/>
      <c r="H345" s="101"/>
      <c r="J345" s="50"/>
      <c r="L345" s="50"/>
      <c r="N345" s="50"/>
      <c r="P345" s="50"/>
      <c r="R345" s="51"/>
    </row>
    <row r="346" s="49" customFormat="true" ht="12.75" hidden="false" customHeight="false" outlineLevel="0" collapsed="false">
      <c r="A346" s="96"/>
      <c r="B346" s="97"/>
      <c r="C346" s="98"/>
      <c r="D346" s="96"/>
      <c r="E346" s="97"/>
      <c r="F346" s="99"/>
      <c r="G346" s="100"/>
      <c r="H346" s="101"/>
      <c r="J346" s="50"/>
      <c r="L346" s="50"/>
      <c r="N346" s="50"/>
      <c r="P346" s="50"/>
      <c r="R346" s="51"/>
    </row>
    <row r="347" s="49" customFormat="true" ht="12.75" hidden="false" customHeight="false" outlineLevel="0" collapsed="false">
      <c r="A347" s="96"/>
      <c r="B347" s="97"/>
      <c r="C347" s="98"/>
      <c r="D347" s="96"/>
      <c r="E347" s="97"/>
      <c r="F347" s="99"/>
      <c r="G347" s="100"/>
      <c r="H347" s="101"/>
      <c r="J347" s="50"/>
      <c r="L347" s="50"/>
      <c r="N347" s="50"/>
      <c r="P347" s="50"/>
      <c r="R347" s="51"/>
    </row>
    <row r="348" s="49" customFormat="true" ht="12.75" hidden="false" customHeight="false" outlineLevel="0" collapsed="false">
      <c r="A348" s="96"/>
      <c r="B348" s="97"/>
      <c r="C348" s="98"/>
      <c r="D348" s="96"/>
      <c r="E348" s="97"/>
      <c r="F348" s="99"/>
      <c r="G348" s="100"/>
      <c r="H348" s="101"/>
      <c r="J348" s="50"/>
      <c r="L348" s="50"/>
      <c r="N348" s="50"/>
      <c r="P348" s="50"/>
      <c r="R348" s="51"/>
    </row>
    <row r="349" s="49" customFormat="true" ht="12.75" hidden="false" customHeight="false" outlineLevel="0" collapsed="false">
      <c r="A349" s="96"/>
      <c r="B349" s="97"/>
      <c r="C349" s="98"/>
      <c r="D349" s="96"/>
      <c r="E349" s="97"/>
      <c r="F349" s="99"/>
      <c r="G349" s="100"/>
      <c r="H349" s="101"/>
      <c r="J349" s="50"/>
      <c r="L349" s="50"/>
      <c r="N349" s="50"/>
      <c r="P349" s="50"/>
      <c r="R349" s="51"/>
    </row>
    <row r="350" s="49" customFormat="true" ht="12.75" hidden="false" customHeight="false" outlineLevel="0" collapsed="false">
      <c r="A350" s="96"/>
      <c r="B350" s="97"/>
      <c r="C350" s="98"/>
      <c r="D350" s="96"/>
      <c r="E350" s="97"/>
      <c r="F350" s="99"/>
      <c r="G350" s="100"/>
      <c r="H350" s="101"/>
      <c r="J350" s="50"/>
      <c r="L350" s="50"/>
      <c r="N350" s="50"/>
      <c r="P350" s="50"/>
      <c r="R350" s="51"/>
    </row>
    <row r="351" s="49" customFormat="true" ht="12.75" hidden="false" customHeight="false" outlineLevel="0" collapsed="false">
      <c r="A351" s="96"/>
      <c r="B351" s="97"/>
      <c r="C351" s="98"/>
      <c r="D351" s="96"/>
      <c r="E351" s="97"/>
      <c r="F351" s="99"/>
      <c r="G351" s="100"/>
      <c r="H351" s="101"/>
      <c r="J351" s="50"/>
      <c r="L351" s="50"/>
      <c r="N351" s="50"/>
      <c r="P351" s="50"/>
      <c r="R351" s="51"/>
    </row>
    <row r="352" s="49" customFormat="true" ht="12.75" hidden="false" customHeight="false" outlineLevel="0" collapsed="false">
      <c r="A352" s="96"/>
      <c r="B352" s="97"/>
      <c r="C352" s="98"/>
      <c r="D352" s="96"/>
      <c r="E352" s="97"/>
      <c r="F352" s="99"/>
      <c r="G352" s="100"/>
      <c r="H352" s="101"/>
      <c r="J352" s="50"/>
      <c r="L352" s="50"/>
      <c r="N352" s="50"/>
      <c r="P352" s="50"/>
      <c r="R352" s="51"/>
    </row>
    <row r="353" s="49" customFormat="true" ht="12.75" hidden="false" customHeight="false" outlineLevel="0" collapsed="false">
      <c r="A353" s="96"/>
      <c r="B353" s="97"/>
      <c r="C353" s="98"/>
      <c r="D353" s="96"/>
      <c r="E353" s="97"/>
      <c r="F353" s="99"/>
      <c r="G353" s="100"/>
      <c r="H353" s="101"/>
      <c r="J353" s="50"/>
      <c r="L353" s="50"/>
      <c r="N353" s="50"/>
      <c r="P353" s="50"/>
      <c r="R353" s="51"/>
    </row>
    <row r="354" s="49" customFormat="true" ht="12.75" hidden="false" customHeight="false" outlineLevel="0" collapsed="false">
      <c r="A354" s="96"/>
      <c r="B354" s="97"/>
      <c r="C354" s="98"/>
      <c r="D354" s="96"/>
      <c r="E354" s="97"/>
      <c r="F354" s="99"/>
      <c r="G354" s="100"/>
      <c r="H354" s="101"/>
      <c r="J354" s="50"/>
      <c r="L354" s="50"/>
      <c r="N354" s="50"/>
      <c r="P354" s="50"/>
      <c r="R354" s="51"/>
    </row>
    <row r="355" s="49" customFormat="true" ht="12.75" hidden="false" customHeight="false" outlineLevel="0" collapsed="false">
      <c r="A355" s="96"/>
      <c r="B355" s="97"/>
      <c r="C355" s="98"/>
      <c r="D355" s="96"/>
      <c r="E355" s="97"/>
      <c r="F355" s="99"/>
      <c r="G355" s="100"/>
      <c r="H355" s="101"/>
      <c r="J355" s="50"/>
      <c r="L355" s="50"/>
      <c r="N355" s="50"/>
      <c r="P355" s="50"/>
      <c r="R355" s="51"/>
    </row>
    <row r="356" s="49" customFormat="true" ht="12.75" hidden="false" customHeight="false" outlineLevel="0" collapsed="false">
      <c r="A356" s="96"/>
      <c r="B356" s="97"/>
      <c r="C356" s="98"/>
      <c r="D356" s="96"/>
      <c r="E356" s="97"/>
      <c r="F356" s="99"/>
      <c r="G356" s="100"/>
      <c r="H356" s="101"/>
      <c r="J356" s="50"/>
      <c r="L356" s="50"/>
      <c r="N356" s="50"/>
      <c r="P356" s="50"/>
      <c r="R356" s="51"/>
    </row>
    <row r="357" s="49" customFormat="true" ht="12.75" hidden="false" customHeight="false" outlineLevel="0" collapsed="false">
      <c r="A357" s="96"/>
      <c r="B357" s="97"/>
      <c r="C357" s="98"/>
      <c r="D357" s="96"/>
      <c r="E357" s="97"/>
      <c r="F357" s="99"/>
      <c r="G357" s="100"/>
      <c r="H357" s="101"/>
      <c r="J357" s="50"/>
      <c r="L357" s="50"/>
      <c r="N357" s="50"/>
      <c r="P357" s="50"/>
      <c r="R357" s="51"/>
    </row>
    <row r="358" s="49" customFormat="true" ht="12.75" hidden="false" customHeight="false" outlineLevel="0" collapsed="false">
      <c r="A358" s="96"/>
      <c r="B358" s="97"/>
      <c r="C358" s="98"/>
      <c r="D358" s="96"/>
      <c r="E358" s="97"/>
      <c r="F358" s="99"/>
      <c r="G358" s="100"/>
      <c r="H358" s="101"/>
      <c r="J358" s="50"/>
      <c r="L358" s="50"/>
      <c r="N358" s="50"/>
      <c r="P358" s="50"/>
      <c r="R358" s="51"/>
    </row>
    <row r="359" s="49" customFormat="true" ht="12.75" hidden="false" customHeight="false" outlineLevel="0" collapsed="false">
      <c r="A359" s="96"/>
      <c r="B359" s="97"/>
      <c r="C359" s="98"/>
      <c r="D359" s="96"/>
      <c r="E359" s="97"/>
      <c r="F359" s="99"/>
      <c r="G359" s="100"/>
      <c r="H359" s="101"/>
      <c r="J359" s="50"/>
      <c r="L359" s="50"/>
      <c r="N359" s="50"/>
      <c r="P359" s="50"/>
      <c r="R359" s="51"/>
    </row>
    <row r="360" s="49" customFormat="true" ht="12.75" hidden="false" customHeight="false" outlineLevel="0" collapsed="false">
      <c r="A360" s="96"/>
      <c r="B360" s="97"/>
      <c r="C360" s="98"/>
      <c r="D360" s="96"/>
      <c r="E360" s="97"/>
      <c r="F360" s="99"/>
      <c r="G360" s="100"/>
      <c r="H360" s="101"/>
      <c r="J360" s="50"/>
      <c r="L360" s="50"/>
      <c r="N360" s="50"/>
      <c r="P360" s="50"/>
      <c r="R360" s="51"/>
    </row>
    <row r="361" s="49" customFormat="true" ht="12.75" hidden="false" customHeight="false" outlineLevel="0" collapsed="false">
      <c r="A361" s="96"/>
      <c r="B361" s="97"/>
      <c r="C361" s="98"/>
      <c r="D361" s="96"/>
      <c r="E361" s="97"/>
      <c r="F361" s="99"/>
      <c r="G361" s="100"/>
      <c r="H361" s="101"/>
      <c r="J361" s="50"/>
      <c r="L361" s="50"/>
      <c r="N361" s="50"/>
      <c r="P361" s="50"/>
      <c r="R361" s="51"/>
    </row>
    <row r="362" s="49" customFormat="true" ht="12.75" hidden="false" customHeight="false" outlineLevel="0" collapsed="false">
      <c r="A362" s="96"/>
      <c r="B362" s="97"/>
      <c r="C362" s="98"/>
      <c r="D362" s="96"/>
      <c r="E362" s="97"/>
      <c r="F362" s="99"/>
      <c r="G362" s="100"/>
      <c r="H362" s="101"/>
      <c r="J362" s="50"/>
      <c r="L362" s="50"/>
      <c r="N362" s="50"/>
      <c r="P362" s="50"/>
      <c r="R362" s="51"/>
    </row>
    <row r="363" s="49" customFormat="true" ht="12.75" hidden="false" customHeight="false" outlineLevel="0" collapsed="false">
      <c r="A363" s="96"/>
      <c r="B363" s="97"/>
      <c r="C363" s="98"/>
      <c r="D363" s="96"/>
      <c r="E363" s="97"/>
      <c r="F363" s="99"/>
      <c r="G363" s="100"/>
      <c r="H363" s="101"/>
      <c r="J363" s="50"/>
      <c r="L363" s="50"/>
      <c r="N363" s="50"/>
      <c r="P363" s="50"/>
      <c r="R363" s="51"/>
    </row>
    <row r="364" s="49" customFormat="true" ht="12.75" hidden="false" customHeight="false" outlineLevel="0" collapsed="false">
      <c r="A364" s="96"/>
      <c r="B364" s="97"/>
      <c r="C364" s="98"/>
      <c r="D364" s="96"/>
      <c r="E364" s="97"/>
      <c r="F364" s="99"/>
      <c r="G364" s="100"/>
      <c r="H364" s="101"/>
      <c r="J364" s="50"/>
      <c r="L364" s="50"/>
      <c r="N364" s="50"/>
      <c r="P364" s="50"/>
      <c r="R364" s="51"/>
    </row>
    <row r="365" s="49" customFormat="true" ht="12.75" hidden="false" customHeight="false" outlineLevel="0" collapsed="false">
      <c r="A365" s="96"/>
      <c r="B365" s="97"/>
      <c r="C365" s="98"/>
      <c r="D365" s="96"/>
      <c r="E365" s="97"/>
      <c r="F365" s="99"/>
      <c r="G365" s="100"/>
      <c r="H365" s="101"/>
      <c r="J365" s="50"/>
      <c r="L365" s="50"/>
      <c r="N365" s="50"/>
      <c r="P365" s="50"/>
      <c r="R365" s="51"/>
    </row>
    <row r="366" s="49" customFormat="true" ht="12.75" hidden="false" customHeight="false" outlineLevel="0" collapsed="false">
      <c r="A366" s="96"/>
      <c r="B366" s="97"/>
      <c r="C366" s="98"/>
      <c r="D366" s="96"/>
      <c r="E366" s="97"/>
      <c r="F366" s="99"/>
      <c r="G366" s="100"/>
      <c r="H366" s="101"/>
      <c r="J366" s="50"/>
      <c r="L366" s="50"/>
      <c r="N366" s="50"/>
      <c r="P366" s="50"/>
      <c r="R366" s="51"/>
    </row>
    <row r="367" s="49" customFormat="true" ht="12.75" hidden="false" customHeight="false" outlineLevel="0" collapsed="false">
      <c r="A367" s="96"/>
      <c r="B367" s="97"/>
      <c r="C367" s="98"/>
      <c r="D367" s="96"/>
      <c r="E367" s="97"/>
      <c r="F367" s="99"/>
      <c r="G367" s="100"/>
      <c r="H367" s="101"/>
      <c r="J367" s="50"/>
      <c r="L367" s="50"/>
      <c r="N367" s="50"/>
      <c r="P367" s="50"/>
      <c r="R367" s="51"/>
    </row>
    <row r="368" s="49" customFormat="true" ht="12.75" hidden="false" customHeight="false" outlineLevel="0" collapsed="false">
      <c r="A368" s="96"/>
      <c r="B368" s="97"/>
      <c r="C368" s="98"/>
      <c r="D368" s="96"/>
      <c r="E368" s="97"/>
      <c r="F368" s="99"/>
      <c r="G368" s="100"/>
      <c r="H368" s="101"/>
      <c r="J368" s="50"/>
      <c r="L368" s="50"/>
      <c r="N368" s="50"/>
      <c r="P368" s="50"/>
      <c r="R368" s="51"/>
    </row>
    <row r="369" s="49" customFormat="true" ht="12.75" hidden="false" customHeight="false" outlineLevel="0" collapsed="false">
      <c r="A369" s="96"/>
      <c r="B369" s="97"/>
      <c r="C369" s="98"/>
      <c r="D369" s="96"/>
      <c r="E369" s="97"/>
      <c r="F369" s="99"/>
      <c r="G369" s="100"/>
      <c r="H369" s="101"/>
      <c r="J369" s="50"/>
      <c r="L369" s="50"/>
      <c r="N369" s="50"/>
      <c r="P369" s="50"/>
      <c r="R369" s="51"/>
    </row>
    <row r="370" s="49" customFormat="true" ht="12.75" hidden="false" customHeight="false" outlineLevel="0" collapsed="false">
      <c r="A370" s="96"/>
      <c r="B370" s="97"/>
      <c r="C370" s="98"/>
      <c r="D370" s="96"/>
      <c r="E370" s="97"/>
      <c r="F370" s="99"/>
      <c r="G370" s="100"/>
      <c r="H370" s="101"/>
      <c r="J370" s="50"/>
      <c r="L370" s="50"/>
      <c r="N370" s="50"/>
      <c r="P370" s="50"/>
      <c r="R370" s="51"/>
    </row>
    <row r="371" s="49" customFormat="true" ht="12.75" hidden="false" customHeight="false" outlineLevel="0" collapsed="false">
      <c r="A371" s="96"/>
      <c r="B371" s="97"/>
      <c r="C371" s="98"/>
      <c r="D371" s="96"/>
      <c r="E371" s="97"/>
      <c r="F371" s="99"/>
      <c r="G371" s="100"/>
      <c r="H371" s="101"/>
      <c r="J371" s="50"/>
      <c r="L371" s="50"/>
      <c r="N371" s="50"/>
      <c r="P371" s="50"/>
      <c r="R371" s="51"/>
    </row>
    <row r="372" s="49" customFormat="true" ht="12.75" hidden="false" customHeight="false" outlineLevel="0" collapsed="false">
      <c r="A372" s="96"/>
      <c r="B372" s="97"/>
      <c r="C372" s="98"/>
      <c r="D372" s="96"/>
      <c r="E372" s="97"/>
      <c r="F372" s="99"/>
      <c r="G372" s="100"/>
      <c r="H372" s="101"/>
      <c r="J372" s="50"/>
      <c r="L372" s="50"/>
      <c r="N372" s="50"/>
      <c r="P372" s="50"/>
      <c r="R372" s="51"/>
    </row>
    <row r="373" s="49" customFormat="true" ht="12.75" hidden="false" customHeight="false" outlineLevel="0" collapsed="false">
      <c r="A373" s="96"/>
      <c r="B373" s="97"/>
      <c r="C373" s="98"/>
      <c r="D373" s="96"/>
      <c r="E373" s="97"/>
      <c r="F373" s="99"/>
      <c r="G373" s="100"/>
      <c r="H373" s="101"/>
      <c r="J373" s="50"/>
      <c r="L373" s="50"/>
      <c r="N373" s="50"/>
      <c r="P373" s="50"/>
      <c r="R373" s="51"/>
    </row>
    <row r="374" s="49" customFormat="true" ht="12.75" hidden="false" customHeight="false" outlineLevel="0" collapsed="false">
      <c r="A374" s="96"/>
      <c r="B374" s="97"/>
      <c r="C374" s="98"/>
      <c r="D374" s="96"/>
      <c r="E374" s="97"/>
      <c r="F374" s="99"/>
      <c r="G374" s="100"/>
      <c r="H374" s="101"/>
      <c r="J374" s="50"/>
      <c r="L374" s="50"/>
      <c r="N374" s="50"/>
      <c r="P374" s="50"/>
      <c r="R374" s="51"/>
    </row>
    <row r="375" s="49" customFormat="true" ht="12.75" hidden="false" customHeight="false" outlineLevel="0" collapsed="false">
      <c r="A375" s="96"/>
      <c r="B375" s="97"/>
      <c r="C375" s="98"/>
      <c r="D375" s="96"/>
      <c r="E375" s="97"/>
      <c r="F375" s="99"/>
      <c r="G375" s="100"/>
      <c r="H375" s="101"/>
      <c r="J375" s="50"/>
      <c r="L375" s="50"/>
      <c r="N375" s="50"/>
      <c r="P375" s="50"/>
      <c r="R375" s="51"/>
    </row>
    <row r="376" s="49" customFormat="true" ht="12.75" hidden="false" customHeight="false" outlineLevel="0" collapsed="false">
      <c r="A376" s="96"/>
      <c r="B376" s="97"/>
      <c r="C376" s="98"/>
      <c r="D376" s="96"/>
      <c r="E376" s="97"/>
      <c r="F376" s="99"/>
      <c r="G376" s="100"/>
      <c r="H376" s="101"/>
      <c r="J376" s="50"/>
      <c r="L376" s="50"/>
      <c r="N376" s="50"/>
      <c r="P376" s="50"/>
      <c r="R376" s="51"/>
    </row>
    <row r="377" s="49" customFormat="true" ht="12.75" hidden="false" customHeight="false" outlineLevel="0" collapsed="false">
      <c r="A377" s="96"/>
      <c r="B377" s="97"/>
      <c r="C377" s="98"/>
      <c r="D377" s="96"/>
      <c r="E377" s="97"/>
      <c r="F377" s="99"/>
      <c r="G377" s="100"/>
      <c r="H377" s="101"/>
      <c r="J377" s="50"/>
      <c r="L377" s="50"/>
      <c r="N377" s="50"/>
      <c r="P377" s="50"/>
      <c r="R377" s="51"/>
    </row>
    <row r="378" s="49" customFormat="true" ht="12.75" hidden="false" customHeight="false" outlineLevel="0" collapsed="false">
      <c r="A378" s="96"/>
      <c r="B378" s="97"/>
      <c r="C378" s="98"/>
      <c r="D378" s="96"/>
      <c r="E378" s="97"/>
      <c r="F378" s="99"/>
      <c r="G378" s="100"/>
      <c r="H378" s="101"/>
      <c r="J378" s="50"/>
      <c r="L378" s="50"/>
      <c r="N378" s="50"/>
      <c r="P378" s="50"/>
      <c r="R378" s="51"/>
    </row>
    <row r="379" s="49" customFormat="true" ht="12.75" hidden="false" customHeight="false" outlineLevel="0" collapsed="false">
      <c r="A379" s="96"/>
      <c r="B379" s="97"/>
      <c r="C379" s="98"/>
      <c r="D379" s="96"/>
      <c r="E379" s="97"/>
      <c r="F379" s="99"/>
      <c r="G379" s="100"/>
      <c r="H379" s="101"/>
      <c r="J379" s="50"/>
      <c r="L379" s="50"/>
      <c r="N379" s="50"/>
      <c r="P379" s="50"/>
      <c r="R379" s="51"/>
    </row>
    <row r="380" s="49" customFormat="true" ht="12.75" hidden="false" customHeight="false" outlineLevel="0" collapsed="false">
      <c r="A380" s="96"/>
      <c r="B380" s="97"/>
      <c r="C380" s="98"/>
      <c r="D380" s="96"/>
      <c r="E380" s="97"/>
      <c r="F380" s="99"/>
      <c r="G380" s="100"/>
      <c r="H380" s="101"/>
      <c r="J380" s="50"/>
      <c r="L380" s="50"/>
      <c r="N380" s="50"/>
      <c r="P380" s="50"/>
      <c r="R380" s="51"/>
    </row>
    <row r="381" s="49" customFormat="true" ht="12.75" hidden="false" customHeight="false" outlineLevel="0" collapsed="false">
      <c r="A381" s="96"/>
      <c r="B381" s="97"/>
      <c r="C381" s="98"/>
      <c r="D381" s="96"/>
      <c r="E381" s="97"/>
      <c r="F381" s="99"/>
      <c r="G381" s="100"/>
      <c r="H381" s="101"/>
      <c r="J381" s="50"/>
      <c r="L381" s="50"/>
      <c r="N381" s="50"/>
      <c r="P381" s="50"/>
      <c r="R381" s="51"/>
    </row>
    <row r="382" s="49" customFormat="true" ht="12.75" hidden="false" customHeight="false" outlineLevel="0" collapsed="false">
      <c r="A382" s="96"/>
      <c r="B382" s="97"/>
      <c r="C382" s="98"/>
      <c r="D382" s="96"/>
      <c r="E382" s="97"/>
      <c r="F382" s="99"/>
      <c r="G382" s="100"/>
      <c r="H382" s="101"/>
      <c r="J382" s="50"/>
      <c r="L382" s="50"/>
      <c r="N382" s="50"/>
      <c r="P382" s="50"/>
      <c r="R382" s="51"/>
    </row>
    <row r="383" s="49" customFormat="true" ht="12.75" hidden="false" customHeight="false" outlineLevel="0" collapsed="false">
      <c r="A383" s="96"/>
      <c r="B383" s="97"/>
      <c r="C383" s="98"/>
      <c r="D383" s="96"/>
      <c r="E383" s="97"/>
      <c r="F383" s="99"/>
      <c r="G383" s="100"/>
      <c r="H383" s="101"/>
      <c r="J383" s="50"/>
      <c r="L383" s="50"/>
      <c r="N383" s="50"/>
      <c r="P383" s="50"/>
      <c r="R383" s="51"/>
    </row>
    <row r="384" s="49" customFormat="true" ht="12.75" hidden="false" customHeight="false" outlineLevel="0" collapsed="false">
      <c r="A384" s="96"/>
      <c r="B384" s="97"/>
      <c r="C384" s="98"/>
      <c r="D384" s="96"/>
      <c r="E384" s="97"/>
      <c r="F384" s="99"/>
      <c r="G384" s="100"/>
      <c r="H384" s="101"/>
      <c r="J384" s="50"/>
      <c r="L384" s="50"/>
      <c r="N384" s="50"/>
      <c r="P384" s="50"/>
      <c r="R384" s="51"/>
    </row>
    <row r="385" s="49" customFormat="true" ht="12.75" hidden="false" customHeight="false" outlineLevel="0" collapsed="false">
      <c r="A385" s="96"/>
      <c r="B385" s="97"/>
      <c r="C385" s="98"/>
      <c r="D385" s="96"/>
      <c r="E385" s="97"/>
      <c r="F385" s="99"/>
      <c r="G385" s="100"/>
      <c r="H385" s="101"/>
      <c r="J385" s="50"/>
      <c r="L385" s="50"/>
      <c r="N385" s="50"/>
      <c r="P385" s="50"/>
      <c r="R385" s="51"/>
    </row>
    <row r="386" s="49" customFormat="true" ht="12.75" hidden="false" customHeight="false" outlineLevel="0" collapsed="false">
      <c r="A386" s="96"/>
      <c r="B386" s="97"/>
      <c r="C386" s="98"/>
      <c r="D386" s="96"/>
      <c r="E386" s="97"/>
      <c r="F386" s="99"/>
      <c r="G386" s="100"/>
      <c r="H386" s="101"/>
      <c r="J386" s="50"/>
      <c r="L386" s="50"/>
      <c r="N386" s="50"/>
      <c r="P386" s="50"/>
      <c r="R386" s="51"/>
    </row>
    <row r="387" s="49" customFormat="true" ht="12.75" hidden="false" customHeight="false" outlineLevel="0" collapsed="false">
      <c r="A387" s="96"/>
      <c r="B387" s="97"/>
      <c r="C387" s="98"/>
      <c r="D387" s="96"/>
      <c r="E387" s="97"/>
      <c r="F387" s="99"/>
      <c r="G387" s="100"/>
      <c r="H387" s="101"/>
      <c r="J387" s="50"/>
      <c r="L387" s="50"/>
      <c r="N387" s="50"/>
      <c r="P387" s="50"/>
      <c r="R387" s="51"/>
    </row>
    <row r="388" s="49" customFormat="true" ht="12.75" hidden="false" customHeight="false" outlineLevel="0" collapsed="false">
      <c r="A388" s="96"/>
      <c r="B388" s="97"/>
      <c r="C388" s="98"/>
      <c r="D388" s="96"/>
      <c r="E388" s="97"/>
      <c r="F388" s="99"/>
      <c r="G388" s="100"/>
      <c r="H388" s="101"/>
      <c r="J388" s="50"/>
      <c r="L388" s="50"/>
      <c r="N388" s="50"/>
      <c r="P388" s="50"/>
      <c r="R388" s="51"/>
    </row>
    <row r="389" s="49" customFormat="true" ht="12.75" hidden="false" customHeight="false" outlineLevel="0" collapsed="false">
      <c r="A389" s="96"/>
      <c r="B389" s="97"/>
      <c r="C389" s="98"/>
      <c r="D389" s="96"/>
      <c r="E389" s="97"/>
      <c r="F389" s="99"/>
      <c r="G389" s="100"/>
      <c r="H389" s="101"/>
      <c r="J389" s="50"/>
      <c r="L389" s="50"/>
      <c r="N389" s="50"/>
      <c r="P389" s="50"/>
      <c r="R389" s="51"/>
    </row>
    <row r="390" s="49" customFormat="true" ht="12.75" hidden="false" customHeight="false" outlineLevel="0" collapsed="false">
      <c r="A390" s="96"/>
      <c r="B390" s="97"/>
      <c r="C390" s="98"/>
      <c r="D390" s="96"/>
      <c r="E390" s="97"/>
      <c r="F390" s="99"/>
      <c r="G390" s="100"/>
      <c r="H390" s="101"/>
      <c r="J390" s="50"/>
      <c r="L390" s="50"/>
      <c r="N390" s="50"/>
      <c r="P390" s="50"/>
      <c r="R390" s="51"/>
    </row>
    <row r="391" s="49" customFormat="true" ht="12.75" hidden="false" customHeight="false" outlineLevel="0" collapsed="false">
      <c r="A391" s="96"/>
      <c r="B391" s="97"/>
      <c r="C391" s="98"/>
      <c r="D391" s="96"/>
      <c r="E391" s="97"/>
      <c r="F391" s="99"/>
      <c r="G391" s="100"/>
      <c r="H391" s="101"/>
      <c r="J391" s="50"/>
      <c r="L391" s="50"/>
      <c r="N391" s="50"/>
      <c r="P391" s="50"/>
      <c r="R391" s="51"/>
    </row>
    <row r="392" s="49" customFormat="true" ht="12.75" hidden="false" customHeight="false" outlineLevel="0" collapsed="false">
      <c r="A392" s="96"/>
      <c r="B392" s="97"/>
      <c r="C392" s="98"/>
      <c r="D392" s="96"/>
      <c r="E392" s="97"/>
      <c r="F392" s="99"/>
      <c r="G392" s="100"/>
      <c r="H392" s="101"/>
      <c r="J392" s="50"/>
      <c r="L392" s="50"/>
      <c r="N392" s="50"/>
      <c r="P392" s="50"/>
      <c r="R392" s="51"/>
    </row>
    <row r="393" s="49" customFormat="true" ht="12.75" hidden="false" customHeight="false" outlineLevel="0" collapsed="false">
      <c r="A393" s="96"/>
      <c r="B393" s="97"/>
      <c r="C393" s="98"/>
      <c r="D393" s="96"/>
      <c r="E393" s="97"/>
      <c r="F393" s="99"/>
      <c r="G393" s="100"/>
      <c r="H393" s="101"/>
      <c r="J393" s="50"/>
      <c r="L393" s="50"/>
      <c r="N393" s="50"/>
      <c r="P393" s="50"/>
      <c r="R393" s="51"/>
    </row>
    <row r="394" s="49" customFormat="true" ht="12.75" hidden="false" customHeight="false" outlineLevel="0" collapsed="false">
      <c r="A394" s="96"/>
      <c r="B394" s="97"/>
      <c r="C394" s="98"/>
      <c r="D394" s="96"/>
      <c r="E394" s="97"/>
      <c r="F394" s="99"/>
      <c r="G394" s="100"/>
      <c r="H394" s="101"/>
      <c r="J394" s="50"/>
      <c r="L394" s="50"/>
      <c r="N394" s="50"/>
      <c r="P394" s="50"/>
      <c r="R394" s="51"/>
    </row>
    <row r="395" s="49" customFormat="true" ht="12.75" hidden="false" customHeight="false" outlineLevel="0" collapsed="false">
      <c r="A395" s="96"/>
      <c r="B395" s="97"/>
      <c r="C395" s="98"/>
      <c r="D395" s="96"/>
      <c r="E395" s="97"/>
      <c r="F395" s="99"/>
      <c r="G395" s="100"/>
      <c r="H395" s="101"/>
      <c r="J395" s="50"/>
      <c r="L395" s="50"/>
      <c r="N395" s="50"/>
      <c r="P395" s="50"/>
      <c r="R395" s="51"/>
    </row>
    <row r="396" s="49" customFormat="true" ht="12.75" hidden="false" customHeight="false" outlineLevel="0" collapsed="false">
      <c r="A396" s="96"/>
      <c r="B396" s="97"/>
      <c r="C396" s="98"/>
      <c r="D396" s="96"/>
      <c r="E396" s="97"/>
      <c r="F396" s="99"/>
      <c r="G396" s="100"/>
      <c r="H396" s="101"/>
      <c r="J396" s="50"/>
      <c r="L396" s="50"/>
      <c r="N396" s="50"/>
      <c r="P396" s="50"/>
      <c r="R396" s="51"/>
    </row>
    <row r="397" s="49" customFormat="true" ht="12.75" hidden="false" customHeight="false" outlineLevel="0" collapsed="false">
      <c r="A397" s="96"/>
      <c r="B397" s="97"/>
      <c r="C397" s="98"/>
      <c r="D397" s="96"/>
      <c r="E397" s="97"/>
      <c r="F397" s="99"/>
      <c r="G397" s="100"/>
      <c r="H397" s="101"/>
      <c r="J397" s="50"/>
      <c r="L397" s="50"/>
      <c r="N397" s="50"/>
      <c r="P397" s="50"/>
      <c r="R397" s="51"/>
    </row>
    <row r="398" s="49" customFormat="true" ht="12.75" hidden="false" customHeight="false" outlineLevel="0" collapsed="false">
      <c r="A398" s="96"/>
      <c r="B398" s="97"/>
      <c r="C398" s="98"/>
      <c r="D398" s="96"/>
      <c r="E398" s="97"/>
      <c r="F398" s="99"/>
      <c r="G398" s="100"/>
      <c r="H398" s="101"/>
      <c r="J398" s="50"/>
      <c r="L398" s="50"/>
      <c r="N398" s="50"/>
      <c r="P398" s="50"/>
      <c r="R398" s="51"/>
    </row>
    <row r="399" s="49" customFormat="true" ht="12.75" hidden="false" customHeight="false" outlineLevel="0" collapsed="false">
      <c r="A399" s="96"/>
      <c r="B399" s="97"/>
      <c r="C399" s="98"/>
      <c r="D399" s="96"/>
      <c r="E399" s="97"/>
      <c r="F399" s="99"/>
      <c r="G399" s="100"/>
      <c r="H399" s="101"/>
      <c r="J399" s="50"/>
      <c r="L399" s="50"/>
      <c r="N399" s="50"/>
      <c r="P399" s="50"/>
      <c r="R399" s="51"/>
    </row>
    <row r="400" s="49" customFormat="true" ht="12.75" hidden="false" customHeight="false" outlineLevel="0" collapsed="false">
      <c r="A400" s="96"/>
      <c r="B400" s="97"/>
      <c r="C400" s="98"/>
      <c r="D400" s="96"/>
      <c r="E400" s="97"/>
      <c r="F400" s="99"/>
      <c r="G400" s="100"/>
      <c r="H400" s="101"/>
      <c r="J400" s="50"/>
      <c r="L400" s="50"/>
      <c r="N400" s="50"/>
      <c r="P400" s="50"/>
      <c r="R400" s="51"/>
    </row>
    <row r="401" s="49" customFormat="true" ht="12.75" hidden="false" customHeight="false" outlineLevel="0" collapsed="false">
      <c r="A401" s="96"/>
      <c r="B401" s="97"/>
      <c r="C401" s="98"/>
      <c r="D401" s="96"/>
      <c r="E401" s="97"/>
      <c r="F401" s="99"/>
      <c r="G401" s="100"/>
      <c r="H401" s="101"/>
      <c r="J401" s="50"/>
      <c r="L401" s="50"/>
      <c r="N401" s="50"/>
      <c r="P401" s="50"/>
      <c r="R401" s="51"/>
    </row>
    <row r="402" s="49" customFormat="true" ht="12.75" hidden="false" customHeight="false" outlineLevel="0" collapsed="false">
      <c r="A402" s="96"/>
      <c r="B402" s="97"/>
      <c r="C402" s="98"/>
      <c r="D402" s="96"/>
      <c r="E402" s="97"/>
      <c r="F402" s="99"/>
      <c r="G402" s="100"/>
      <c r="H402" s="101"/>
      <c r="J402" s="50"/>
      <c r="L402" s="50"/>
      <c r="N402" s="50"/>
      <c r="P402" s="50"/>
      <c r="R402" s="51"/>
    </row>
    <row r="403" s="49" customFormat="true" ht="12.75" hidden="false" customHeight="false" outlineLevel="0" collapsed="false">
      <c r="A403" s="96"/>
      <c r="B403" s="97"/>
      <c r="C403" s="98"/>
      <c r="D403" s="96"/>
      <c r="E403" s="97"/>
      <c r="F403" s="99"/>
      <c r="G403" s="100"/>
      <c r="H403" s="101"/>
      <c r="J403" s="50"/>
      <c r="L403" s="50"/>
      <c r="N403" s="50"/>
      <c r="P403" s="50"/>
      <c r="R403" s="51"/>
    </row>
    <row r="404" s="49" customFormat="true" ht="12.75" hidden="false" customHeight="false" outlineLevel="0" collapsed="false">
      <c r="A404" s="96"/>
      <c r="B404" s="97"/>
      <c r="C404" s="98"/>
      <c r="D404" s="96"/>
      <c r="E404" s="97"/>
      <c r="F404" s="99"/>
      <c r="G404" s="100"/>
      <c r="H404" s="101"/>
      <c r="J404" s="50"/>
      <c r="L404" s="50"/>
      <c r="N404" s="50"/>
      <c r="P404" s="50"/>
      <c r="R404" s="51"/>
    </row>
    <row r="405" s="49" customFormat="true" ht="12.75" hidden="false" customHeight="false" outlineLevel="0" collapsed="false">
      <c r="A405" s="96"/>
      <c r="B405" s="97"/>
      <c r="C405" s="98"/>
      <c r="D405" s="96"/>
      <c r="E405" s="97"/>
      <c r="F405" s="99"/>
      <c r="G405" s="100"/>
      <c r="H405" s="101"/>
      <c r="J405" s="50"/>
      <c r="L405" s="50"/>
      <c r="N405" s="50"/>
      <c r="P405" s="50"/>
      <c r="R405" s="51"/>
    </row>
    <row r="406" s="49" customFormat="true" ht="12.75" hidden="false" customHeight="false" outlineLevel="0" collapsed="false">
      <c r="A406" s="96"/>
      <c r="B406" s="97"/>
      <c r="C406" s="98"/>
      <c r="D406" s="96"/>
      <c r="E406" s="97"/>
      <c r="F406" s="99"/>
      <c r="G406" s="100"/>
      <c r="H406" s="101"/>
      <c r="J406" s="50"/>
      <c r="L406" s="50"/>
      <c r="N406" s="50"/>
      <c r="P406" s="50"/>
      <c r="R406" s="51"/>
    </row>
    <row r="407" s="49" customFormat="true" ht="12.75" hidden="false" customHeight="false" outlineLevel="0" collapsed="false">
      <c r="A407" s="96"/>
      <c r="B407" s="97"/>
      <c r="C407" s="98"/>
      <c r="D407" s="96"/>
      <c r="E407" s="97"/>
      <c r="F407" s="99"/>
      <c r="G407" s="100"/>
      <c r="H407" s="101"/>
      <c r="J407" s="50"/>
      <c r="L407" s="50"/>
      <c r="N407" s="50"/>
      <c r="P407" s="50"/>
      <c r="R407" s="51"/>
    </row>
    <row r="408" s="49" customFormat="true" ht="12.75" hidden="false" customHeight="false" outlineLevel="0" collapsed="false">
      <c r="A408" s="96"/>
      <c r="B408" s="97"/>
      <c r="C408" s="98"/>
      <c r="D408" s="96"/>
      <c r="E408" s="97"/>
      <c r="F408" s="99"/>
      <c r="G408" s="100"/>
      <c r="H408" s="101"/>
      <c r="J408" s="50"/>
      <c r="L408" s="50"/>
      <c r="N408" s="50"/>
      <c r="P408" s="50"/>
      <c r="R408" s="51"/>
    </row>
    <row r="409" s="49" customFormat="true" ht="12.75" hidden="false" customHeight="false" outlineLevel="0" collapsed="false">
      <c r="A409" s="96"/>
      <c r="B409" s="97"/>
      <c r="C409" s="98"/>
      <c r="D409" s="96"/>
      <c r="E409" s="97"/>
      <c r="F409" s="99"/>
      <c r="G409" s="100"/>
      <c r="H409" s="101"/>
      <c r="J409" s="50"/>
      <c r="L409" s="50"/>
      <c r="N409" s="50"/>
      <c r="P409" s="50"/>
      <c r="R409" s="51"/>
    </row>
    <row r="410" s="49" customFormat="true" ht="12.75" hidden="false" customHeight="false" outlineLevel="0" collapsed="false">
      <c r="A410" s="96"/>
      <c r="B410" s="97"/>
      <c r="C410" s="98"/>
      <c r="D410" s="96"/>
      <c r="E410" s="97"/>
      <c r="F410" s="99"/>
      <c r="G410" s="100"/>
      <c r="H410" s="101"/>
      <c r="J410" s="50"/>
      <c r="L410" s="50"/>
      <c r="N410" s="50"/>
      <c r="P410" s="50"/>
      <c r="R410" s="51"/>
    </row>
    <row r="411" s="49" customFormat="true" ht="12.75" hidden="false" customHeight="false" outlineLevel="0" collapsed="false">
      <c r="A411" s="96"/>
      <c r="B411" s="97"/>
      <c r="C411" s="98"/>
      <c r="D411" s="96"/>
      <c r="E411" s="97"/>
      <c r="F411" s="99"/>
      <c r="G411" s="100"/>
      <c r="H411" s="101"/>
      <c r="J411" s="50"/>
      <c r="L411" s="50"/>
      <c r="N411" s="50"/>
      <c r="P411" s="50"/>
      <c r="R411" s="51"/>
    </row>
    <row r="412" s="49" customFormat="true" ht="12.75" hidden="false" customHeight="false" outlineLevel="0" collapsed="false">
      <c r="A412" s="96"/>
      <c r="B412" s="97"/>
      <c r="C412" s="98"/>
      <c r="D412" s="96"/>
      <c r="E412" s="97"/>
      <c r="F412" s="99"/>
      <c r="G412" s="100"/>
      <c r="H412" s="101"/>
      <c r="J412" s="50"/>
      <c r="L412" s="50"/>
      <c r="N412" s="50"/>
      <c r="P412" s="50"/>
      <c r="R412" s="51"/>
    </row>
    <row r="413" s="49" customFormat="true" ht="12.75" hidden="false" customHeight="false" outlineLevel="0" collapsed="false">
      <c r="A413" s="96"/>
      <c r="B413" s="97"/>
      <c r="C413" s="98"/>
      <c r="D413" s="96"/>
      <c r="E413" s="97"/>
      <c r="F413" s="99"/>
      <c r="G413" s="100"/>
      <c r="H413" s="101"/>
      <c r="J413" s="50"/>
      <c r="L413" s="50"/>
      <c r="N413" s="50"/>
      <c r="P413" s="50"/>
      <c r="R413" s="51"/>
    </row>
    <row r="414" s="49" customFormat="true" ht="12.75" hidden="false" customHeight="false" outlineLevel="0" collapsed="false">
      <c r="A414" s="96"/>
      <c r="B414" s="97"/>
      <c r="C414" s="98"/>
      <c r="D414" s="96"/>
      <c r="E414" s="97"/>
      <c r="F414" s="99"/>
      <c r="G414" s="100"/>
      <c r="H414" s="101"/>
      <c r="J414" s="50"/>
      <c r="L414" s="50"/>
      <c r="N414" s="50"/>
      <c r="P414" s="50"/>
      <c r="R414" s="51"/>
    </row>
    <row r="415" s="49" customFormat="true" ht="12.75" hidden="false" customHeight="false" outlineLevel="0" collapsed="false">
      <c r="A415" s="96"/>
      <c r="B415" s="97"/>
      <c r="C415" s="98"/>
      <c r="D415" s="96"/>
      <c r="E415" s="97"/>
      <c r="F415" s="99"/>
      <c r="G415" s="100"/>
      <c r="H415" s="101"/>
      <c r="J415" s="50"/>
      <c r="L415" s="50"/>
      <c r="N415" s="50"/>
      <c r="P415" s="50"/>
      <c r="R415" s="51"/>
    </row>
    <row r="416" s="49" customFormat="true" ht="12.75" hidden="false" customHeight="false" outlineLevel="0" collapsed="false">
      <c r="A416" s="96"/>
      <c r="B416" s="97"/>
      <c r="C416" s="98"/>
      <c r="D416" s="96"/>
      <c r="E416" s="97"/>
      <c r="F416" s="99"/>
      <c r="G416" s="100"/>
      <c r="H416" s="101"/>
      <c r="J416" s="50"/>
      <c r="L416" s="50"/>
      <c r="N416" s="50"/>
      <c r="P416" s="50"/>
      <c r="R416" s="51"/>
    </row>
    <row r="417" s="49" customFormat="true" ht="12.75" hidden="false" customHeight="false" outlineLevel="0" collapsed="false">
      <c r="A417" s="96"/>
      <c r="B417" s="97"/>
      <c r="C417" s="98"/>
      <c r="D417" s="96"/>
      <c r="E417" s="97"/>
      <c r="F417" s="99"/>
      <c r="G417" s="100"/>
      <c r="H417" s="101"/>
      <c r="J417" s="50"/>
      <c r="L417" s="50"/>
      <c r="N417" s="50"/>
      <c r="P417" s="50"/>
      <c r="R417" s="51"/>
    </row>
    <row r="418" s="49" customFormat="true" ht="12.75" hidden="false" customHeight="false" outlineLevel="0" collapsed="false">
      <c r="A418" s="96"/>
      <c r="B418" s="97"/>
      <c r="C418" s="98"/>
      <c r="D418" s="96"/>
      <c r="E418" s="97"/>
      <c r="F418" s="99"/>
      <c r="G418" s="100"/>
      <c r="H418" s="101"/>
      <c r="J418" s="50"/>
      <c r="L418" s="50"/>
      <c r="N418" s="50"/>
      <c r="P418" s="50"/>
      <c r="R418" s="51"/>
    </row>
    <row r="419" s="49" customFormat="true" ht="12.75" hidden="false" customHeight="false" outlineLevel="0" collapsed="false">
      <c r="A419" s="96"/>
      <c r="B419" s="97"/>
      <c r="C419" s="98"/>
      <c r="D419" s="96"/>
      <c r="E419" s="97"/>
      <c r="F419" s="99"/>
      <c r="G419" s="100"/>
      <c r="H419" s="101"/>
      <c r="J419" s="50"/>
      <c r="L419" s="50"/>
      <c r="N419" s="50"/>
      <c r="P419" s="50"/>
      <c r="R419" s="51"/>
    </row>
    <row r="420" s="49" customFormat="true" ht="12.75" hidden="false" customHeight="false" outlineLevel="0" collapsed="false">
      <c r="A420" s="96"/>
      <c r="B420" s="97"/>
      <c r="C420" s="98"/>
      <c r="D420" s="96"/>
      <c r="E420" s="97"/>
      <c r="F420" s="99"/>
      <c r="G420" s="100"/>
      <c r="H420" s="101"/>
      <c r="J420" s="50"/>
      <c r="L420" s="50"/>
      <c r="N420" s="50"/>
      <c r="P420" s="50"/>
      <c r="R420" s="51"/>
    </row>
    <row r="421" s="49" customFormat="true" ht="12.75" hidden="false" customHeight="false" outlineLevel="0" collapsed="false">
      <c r="A421" s="96"/>
      <c r="B421" s="97"/>
      <c r="C421" s="98"/>
      <c r="D421" s="96"/>
      <c r="E421" s="97"/>
      <c r="F421" s="99"/>
      <c r="G421" s="100"/>
      <c r="H421" s="101"/>
      <c r="J421" s="50"/>
      <c r="L421" s="50"/>
      <c r="N421" s="50"/>
      <c r="P421" s="50"/>
      <c r="R421" s="51"/>
    </row>
    <row r="422" s="49" customFormat="true" ht="12.75" hidden="false" customHeight="false" outlineLevel="0" collapsed="false">
      <c r="A422" s="96"/>
      <c r="B422" s="97"/>
      <c r="C422" s="98"/>
      <c r="D422" s="96"/>
      <c r="E422" s="97"/>
      <c r="F422" s="99"/>
      <c r="G422" s="100"/>
      <c r="H422" s="101"/>
      <c r="J422" s="50"/>
      <c r="L422" s="50"/>
      <c r="N422" s="50"/>
      <c r="P422" s="50"/>
      <c r="R422" s="51"/>
    </row>
    <row r="423" s="49" customFormat="true" ht="12.75" hidden="false" customHeight="false" outlineLevel="0" collapsed="false">
      <c r="A423" s="96"/>
      <c r="B423" s="97"/>
      <c r="C423" s="98"/>
      <c r="D423" s="96"/>
      <c r="E423" s="97"/>
      <c r="F423" s="99"/>
      <c r="G423" s="100"/>
      <c r="H423" s="101"/>
      <c r="J423" s="50"/>
      <c r="L423" s="50"/>
      <c r="N423" s="50"/>
      <c r="P423" s="50"/>
      <c r="R423" s="51"/>
    </row>
    <row r="424" s="49" customFormat="true" ht="12.75" hidden="false" customHeight="false" outlineLevel="0" collapsed="false">
      <c r="A424" s="96"/>
      <c r="B424" s="97"/>
      <c r="C424" s="98"/>
      <c r="D424" s="96"/>
      <c r="E424" s="97"/>
      <c r="F424" s="99"/>
      <c r="G424" s="100"/>
      <c r="H424" s="101"/>
      <c r="J424" s="50"/>
      <c r="L424" s="50"/>
      <c r="N424" s="50"/>
      <c r="P424" s="50"/>
      <c r="R424" s="51"/>
    </row>
    <row r="425" s="49" customFormat="true" ht="12.75" hidden="false" customHeight="false" outlineLevel="0" collapsed="false">
      <c r="A425" s="96"/>
      <c r="B425" s="97"/>
      <c r="C425" s="98"/>
      <c r="D425" s="96"/>
      <c r="E425" s="97"/>
      <c r="F425" s="99"/>
      <c r="G425" s="100"/>
      <c r="H425" s="101"/>
      <c r="J425" s="50"/>
      <c r="L425" s="50"/>
      <c r="N425" s="50"/>
      <c r="P425" s="50"/>
      <c r="R425" s="51"/>
    </row>
    <row r="426" s="49" customFormat="true" ht="12.75" hidden="false" customHeight="false" outlineLevel="0" collapsed="false">
      <c r="A426" s="96"/>
      <c r="B426" s="97"/>
      <c r="C426" s="98"/>
      <c r="D426" s="96"/>
      <c r="E426" s="97"/>
      <c r="F426" s="99"/>
      <c r="G426" s="100"/>
      <c r="H426" s="101"/>
      <c r="J426" s="50"/>
      <c r="L426" s="50"/>
      <c r="N426" s="50"/>
      <c r="P426" s="50"/>
      <c r="R426" s="51"/>
    </row>
    <row r="427" s="49" customFormat="true" ht="12.75" hidden="false" customHeight="false" outlineLevel="0" collapsed="false">
      <c r="A427" s="96"/>
      <c r="B427" s="97"/>
      <c r="C427" s="98"/>
      <c r="D427" s="96"/>
      <c r="E427" s="97"/>
      <c r="F427" s="99"/>
      <c r="G427" s="100"/>
      <c r="H427" s="101"/>
      <c r="J427" s="50"/>
      <c r="L427" s="50"/>
      <c r="N427" s="50"/>
      <c r="P427" s="50"/>
      <c r="R427" s="51"/>
    </row>
    <row r="428" s="49" customFormat="true" ht="12.75" hidden="false" customHeight="false" outlineLevel="0" collapsed="false">
      <c r="A428" s="96"/>
      <c r="B428" s="97"/>
      <c r="C428" s="98"/>
      <c r="D428" s="96"/>
      <c r="E428" s="97"/>
      <c r="F428" s="99"/>
      <c r="G428" s="100"/>
      <c r="H428" s="101"/>
      <c r="J428" s="50"/>
      <c r="L428" s="50"/>
      <c r="N428" s="50"/>
      <c r="P428" s="50"/>
      <c r="R428" s="51"/>
    </row>
    <row r="429" s="49" customFormat="true" ht="12.75" hidden="false" customHeight="false" outlineLevel="0" collapsed="false">
      <c r="A429" s="96"/>
      <c r="B429" s="97"/>
      <c r="C429" s="98"/>
      <c r="D429" s="96"/>
      <c r="E429" s="97"/>
      <c r="F429" s="99"/>
      <c r="G429" s="100"/>
      <c r="H429" s="101"/>
      <c r="J429" s="50"/>
      <c r="L429" s="50"/>
      <c r="N429" s="50"/>
      <c r="P429" s="50"/>
      <c r="R429" s="51"/>
    </row>
    <row r="430" s="49" customFormat="true" ht="12.75" hidden="false" customHeight="false" outlineLevel="0" collapsed="false">
      <c r="A430" s="96"/>
      <c r="B430" s="97"/>
      <c r="C430" s="98"/>
      <c r="D430" s="96"/>
      <c r="E430" s="97"/>
      <c r="F430" s="99"/>
      <c r="G430" s="100"/>
      <c r="H430" s="101"/>
      <c r="J430" s="50"/>
      <c r="L430" s="50"/>
      <c r="N430" s="50"/>
      <c r="P430" s="50"/>
      <c r="R430" s="51"/>
    </row>
    <row r="431" s="49" customFormat="true" ht="12.75" hidden="false" customHeight="false" outlineLevel="0" collapsed="false">
      <c r="A431" s="96"/>
      <c r="B431" s="97"/>
      <c r="C431" s="98"/>
      <c r="D431" s="96"/>
      <c r="E431" s="97"/>
      <c r="F431" s="99"/>
      <c r="G431" s="100"/>
      <c r="H431" s="101"/>
      <c r="J431" s="50"/>
      <c r="L431" s="50"/>
      <c r="N431" s="50"/>
      <c r="P431" s="50"/>
      <c r="R431" s="51"/>
    </row>
    <row r="432" s="49" customFormat="true" ht="12.75" hidden="false" customHeight="false" outlineLevel="0" collapsed="false">
      <c r="A432" s="96"/>
      <c r="B432" s="97"/>
      <c r="C432" s="98"/>
      <c r="D432" s="96"/>
      <c r="E432" s="97"/>
      <c r="F432" s="99"/>
      <c r="G432" s="100"/>
      <c r="H432" s="101"/>
      <c r="J432" s="50"/>
      <c r="L432" s="50"/>
      <c r="N432" s="50"/>
      <c r="P432" s="50"/>
      <c r="R432" s="51"/>
    </row>
    <row r="433" s="49" customFormat="true" ht="12.75" hidden="false" customHeight="false" outlineLevel="0" collapsed="false">
      <c r="A433" s="96"/>
      <c r="B433" s="97"/>
      <c r="C433" s="98"/>
      <c r="D433" s="96"/>
      <c r="E433" s="97"/>
      <c r="F433" s="99"/>
      <c r="G433" s="100"/>
      <c r="H433" s="101"/>
      <c r="J433" s="50"/>
      <c r="L433" s="50"/>
      <c r="N433" s="50"/>
      <c r="P433" s="50"/>
      <c r="R433" s="51"/>
    </row>
    <row r="434" s="49" customFormat="true" ht="12.75" hidden="false" customHeight="false" outlineLevel="0" collapsed="false">
      <c r="A434" s="96"/>
      <c r="B434" s="97"/>
      <c r="C434" s="98"/>
      <c r="D434" s="96"/>
      <c r="E434" s="97"/>
      <c r="F434" s="99"/>
      <c r="G434" s="100"/>
      <c r="H434" s="101"/>
      <c r="J434" s="50"/>
      <c r="L434" s="50"/>
      <c r="N434" s="50"/>
      <c r="P434" s="50"/>
      <c r="R434" s="51"/>
    </row>
    <row r="435" s="49" customFormat="true" ht="12.75" hidden="false" customHeight="false" outlineLevel="0" collapsed="false">
      <c r="A435" s="96"/>
      <c r="B435" s="97"/>
      <c r="C435" s="98"/>
      <c r="D435" s="96"/>
      <c r="E435" s="97"/>
      <c r="F435" s="99"/>
      <c r="G435" s="100"/>
      <c r="H435" s="101"/>
      <c r="J435" s="50"/>
      <c r="L435" s="50"/>
      <c r="N435" s="50"/>
      <c r="P435" s="50"/>
      <c r="R435" s="51"/>
    </row>
    <row r="436" s="49" customFormat="true" ht="12.75" hidden="false" customHeight="false" outlineLevel="0" collapsed="false">
      <c r="A436" s="96"/>
      <c r="B436" s="97"/>
      <c r="C436" s="98"/>
      <c r="D436" s="96"/>
      <c r="E436" s="97"/>
      <c r="F436" s="99"/>
      <c r="G436" s="100"/>
      <c r="H436" s="101"/>
      <c r="J436" s="50"/>
      <c r="L436" s="50"/>
      <c r="N436" s="50"/>
      <c r="P436" s="50"/>
      <c r="R436" s="51"/>
    </row>
    <row r="437" s="49" customFormat="true" ht="12.75" hidden="false" customHeight="false" outlineLevel="0" collapsed="false">
      <c r="A437" s="96"/>
      <c r="B437" s="97"/>
      <c r="C437" s="98"/>
      <c r="D437" s="96"/>
      <c r="E437" s="97"/>
      <c r="F437" s="99"/>
      <c r="G437" s="100"/>
      <c r="H437" s="101"/>
      <c r="J437" s="50"/>
      <c r="L437" s="50"/>
      <c r="N437" s="50"/>
      <c r="P437" s="50"/>
      <c r="R437" s="51"/>
    </row>
    <row r="438" s="49" customFormat="true" ht="12.75" hidden="false" customHeight="false" outlineLevel="0" collapsed="false">
      <c r="A438" s="96"/>
      <c r="B438" s="97"/>
      <c r="C438" s="98"/>
      <c r="D438" s="96"/>
      <c r="E438" s="97"/>
      <c r="F438" s="99"/>
      <c r="G438" s="100"/>
      <c r="H438" s="101"/>
      <c r="J438" s="50"/>
      <c r="L438" s="50"/>
      <c r="N438" s="50"/>
      <c r="P438" s="50"/>
      <c r="R438" s="51"/>
    </row>
    <row r="439" s="49" customFormat="true" ht="12.75" hidden="false" customHeight="false" outlineLevel="0" collapsed="false">
      <c r="A439" s="96"/>
      <c r="B439" s="97"/>
      <c r="C439" s="98"/>
      <c r="D439" s="96"/>
      <c r="E439" s="97"/>
      <c r="F439" s="99"/>
      <c r="G439" s="100"/>
      <c r="H439" s="101"/>
      <c r="J439" s="50"/>
      <c r="L439" s="50"/>
      <c r="N439" s="50"/>
      <c r="P439" s="50"/>
      <c r="R439" s="51"/>
    </row>
    <row r="440" s="49" customFormat="true" ht="12.75" hidden="false" customHeight="false" outlineLevel="0" collapsed="false">
      <c r="A440" s="96"/>
      <c r="B440" s="97"/>
      <c r="C440" s="98"/>
      <c r="D440" s="96"/>
      <c r="E440" s="97"/>
      <c r="F440" s="99"/>
      <c r="G440" s="100"/>
      <c r="H440" s="101"/>
      <c r="J440" s="50"/>
      <c r="L440" s="50"/>
      <c r="N440" s="50"/>
      <c r="P440" s="50"/>
      <c r="R440" s="51"/>
    </row>
    <row r="441" s="49" customFormat="true" ht="12.75" hidden="false" customHeight="false" outlineLevel="0" collapsed="false">
      <c r="A441" s="96"/>
      <c r="B441" s="97"/>
      <c r="C441" s="98"/>
      <c r="D441" s="96"/>
      <c r="E441" s="97"/>
      <c r="F441" s="99"/>
      <c r="G441" s="100"/>
      <c r="H441" s="101"/>
      <c r="J441" s="50"/>
      <c r="L441" s="50"/>
      <c r="N441" s="50"/>
      <c r="P441" s="50"/>
      <c r="R441" s="51"/>
    </row>
    <row r="442" s="49" customFormat="true" ht="12.75" hidden="false" customHeight="false" outlineLevel="0" collapsed="false">
      <c r="A442" s="96"/>
      <c r="B442" s="97"/>
      <c r="C442" s="98"/>
      <c r="D442" s="96"/>
      <c r="E442" s="97"/>
      <c r="F442" s="99"/>
      <c r="G442" s="100"/>
      <c r="H442" s="101"/>
      <c r="J442" s="50"/>
      <c r="L442" s="50"/>
      <c r="N442" s="50"/>
      <c r="P442" s="50"/>
      <c r="R442" s="51"/>
    </row>
    <row r="443" s="49" customFormat="true" ht="12.75" hidden="false" customHeight="false" outlineLevel="0" collapsed="false">
      <c r="A443" s="96"/>
      <c r="B443" s="97"/>
      <c r="C443" s="98"/>
      <c r="D443" s="96"/>
      <c r="E443" s="97"/>
      <c r="F443" s="99"/>
      <c r="G443" s="100"/>
      <c r="H443" s="101"/>
      <c r="J443" s="50"/>
      <c r="L443" s="50"/>
      <c r="N443" s="50"/>
      <c r="P443" s="50"/>
      <c r="R443" s="51"/>
    </row>
    <row r="444" s="49" customFormat="true" ht="12.75" hidden="false" customHeight="false" outlineLevel="0" collapsed="false">
      <c r="A444" s="96"/>
      <c r="B444" s="97"/>
      <c r="C444" s="98"/>
      <c r="D444" s="96"/>
      <c r="E444" s="97"/>
      <c r="F444" s="99"/>
      <c r="G444" s="100"/>
      <c r="H444" s="101"/>
      <c r="J444" s="50"/>
      <c r="L444" s="50"/>
      <c r="N444" s="50"/>
      <c r="P444" s="50"/>
      <c r="R444" s="51"/>
    </row>
    <row r="445" s="49" customFormat="true" ht="12.75" hidden="false" customHeight="false" outlineLevel="0" collapsed="false">
      <c r="A445" s="96"/>
      <c r="B445" s="97"/>
      <c r="C445" s="98"/>
      <c r="D445" s="96"/>
      <c r="E445" s="97"/>
      <c r="F445" s="99"/>
      <c r="G445" s="100"/>
      <c r="H445" s="101"/>
      <c r="J445" s="50"/>
      <c r="L445" s="50"/>
      <c r="N445" s="50"/>
      <c r="P445" s="50"/>
      <c r="R445" s="51"/>
    </row>
    <row r="446" s="49" customFormat="true" ht="12.75" hidden="false" customHeight="false" outlineLevel="0" collapsed="false">
      <c r="A446" s="96"/>
      <c r="B446" s="97"/>
      <c r="C446" s="98"/>
      <c r="D446" s="96"/>
      <c r="E446" s="97"/>
      <c r="F446" s="99"/>
      <c r="G446" s="100"/>
      <c r="H446" s="101"/>
      <c r="J446" s="50"/>
      <c r="L446" s="50"/>
      <c r="N446" s="50"/>
      <c r="P446" s="50"/>
      <c r="R446" s="51"/>
    </row>
    <row r="447" s="49" customFormat="true" ht="12.75" hidden="false" customHeight="false" outlineLevel="0" collapsed="false">
      <c r="A447" s="96"/>
      <c r="B447" s="97"/>
      <c r="C447" s="98"/>
      <c r="D447" s="96"/>
      <c r="E447" s="97"/>
      <c r="F447" s="99"/>
      <c r="G447" s="100"/>
      <c r="H447" s="101"/>
      <c r="J447" s="50"/>
      <c r="L447" s="50"/>
      <c r="N447" s="50"/>
      <c r="P447" s="50"/>
      <c r="R447" s="51"/>
    </row>
    <row r="448" s="49" customFormat="true" ht="12.75" hidden="false" customHeight="false" outlineLevel="0" collapsed="false">
      <c r="A448" s="96"/>
      <c r="B448" s="97"/>
      <c r="C448" s="98"/>
      <c r="D448" s="96"/>
      <c r="E448" s="97"/>
      <c r="F448" s="99"/>
      <c r="G448" s="100"/>
      <c r="H448" s="101"/>
      <c r="J448" s="50"/>
      <c r="L448" s="50"/>
      <c r="N448" s="50"/>
      <c r="P448" s="50"/>
      <c r="R448" s="51"/>
    </row>
    <row r="449" s="49" customFormat="true" ht="12.75" hidden="false" customHeight="false" outlineLevel="0" collapsed="false">
      <c r="A449" s="96"/>
      <c r="B449" s="97"/>
      <c r="C449" s="98"/>
      <c r="D449" s="96"/>
      <c r="E449" s="97"/>
      <c r="F449" s="99"/>
      <c r="G449" s="100"/>
      <c r="H449" s="101"/>
      <c r="J449" s="50"/>
      <c r="L449" s="50"/>
      <c r="N449" s="50"/>
      <c r="P449" s="50"/>
      <c r="R449" s="51"/>
    </row>
    <row r="450" s="49" customFormat="true" ht="12.75" hidden="false" customHeight="false" outlineLevel="0" collapsed="false">
      <c r="A450" s="96"/>
      <c r="B450" s="97"/>
      <c r="C450" s="98"/>
      <c r="D450" s="96"/>
      <c r="E450" s="97"/>
      <c r="F450" s="99"/>
      <c r="G450" s="100"/>
      <c r="H450" s="101"/>
      <c r="J450" s="50"/>
      <c r="L450" s="50"/>
      <c r="N450" s="50"/>
      <c r="P450" s="50"/>
      <c r="R450" s="51"/>
    </row>
    <row r="451" s="49" customFormat="true" ht="12.75" hidden="false" customHeight="false" outlineLevel="0" collapsed="false">
      <c r="A451" s="96"/>
      <c r="B451" s="97"/>
      <c r="C451" s="98"/>
      <c r="D451" s="96"/>
      <c r="E451" s="97"/>
      <c r="F451" s="99"/>
      <c r="G451" s="100"/>
      <c r="H451" s="101"/>
      <c r="J451" s="50"/>
      <c r="L451" s="50"/>
      <c r="N451" s="50"/>
      <c r="P451" s="50"/>
      <c r="R451" s="51"/>
    </row>
    <row r="452" s="49" customFormat="true" ht="12.75" hidden="false" customHeight="false" outlineLevel="0" collapsed="false">
      <c r="A452" s="96"/>
      <c r="B452" s="97"/>
      <c r="C452" s="98"/>
      <c r="D452" s="96"/>
      <c r="E452" s="97"/>
      <c r="F452" s="99"/>
      <c r="G452" s="100"/>
      <c r="H452" s="101"/>
      <c r="J452" s="50"/>
      <c r="L452" s="50"/>
      <c r="N452" s="50"/>
      <c r="P452" s="50"/>
      <c r="R452" s="51"/>
    </row>
    <row r="453" s="49" customFormat="true" ht="12.75" hidden="false" customHeight="false" outlineLevel="0" collapsed="false">
      <c r="A453" s="96"/>
      <c r="B453" s="97"/>
      <c r="C453" s="98"/>
      <c r="D453" s="96"/>
      <c r="E453" s="97"/>
      <c r="F453" s="99"/>
      <c r="G453" s="100"/>
      <c r="H453" s="101"/>
      <c r="J453" s="50"/>
      <c r="L453" s="50"/>
      <c r="N453" s="50"/>
      <c r="P453" s="50"/>
      <c r="R453" s="51"/>
    </row>
    <row r="454" s="49" customFormat="true" ht="12.75" hidden="false" customHeight="false" outlineLevel="0" collapsed="false">
      <c r="A454" s="96"/>
      <c r="B454" s="97"/>
      <c r="C454" s="98"/>
      <c r="D454" s="96"/>
      <c r="E454" s="97"/>
      <c r="F454" s="99"/>
      <c r="G454" s="100"/>
      <c r="H454" s="101"/>
      <c r="J454" s="50"/>
      <c r="L454" s="50"/>
      <c r="N454" s="50"/>
      <c r="P454" s="50"/>
      <c r="R454" s="51"/>
    </row>
    <row r="455" s="49" customFormat="true" ht="12.75" hidden="false" customHeight="false" outlineLevel="0" collapsed="false">
      <c r="A455" s="96"/>
      <c r="B455" s="97"/>
      <c r="C455" s="98"/>
      <c r="D455" s="96"/>
      <c r="E455" s="97"/>
      <c r="F455" s="99"/>
      <c r="G455" s="100"/>
      <c r="H455" s="101"/>
      <c r="J455" s="50"/>
      <c r="L455" s="50"/>
      <c r="N455" s="50"/>
      <c r="P455" s="50"/>
      <c r="R455" s="51"/>
    </row>
    <row r="456" s="49" customFormat="true" ht="12.75" hidden="false" customHeight="false" outlineLevel="0" collapsed="false">
      <c r="A456" s="96"/>
      <c r="B456" s="97"/>
      <c r="C456" s="98"/>
      <c r="D456" s="96"/>
      <c r="E456" s="97"/>
      <c r="F456" s="99"/>
      <c r="G456" s="100"/>
      <c r="H456" s="101"/>
      <c r="J456" s="50"/>
      <c r="L456" s="50"/>
      <c r="N456" s="50"/>
      <c r="P456" s="50"/>
      <c r="R456" s="51"/>
    </row>
    <row r="457" s="49" customFormat="true" ht="12.75" hidden="false" customHeight="false" outlineLevel="0" collapsed="false">
      <c r="A457" s="96"/>
      <c r="B457" s="97"/>
      <c r="C457" s="98"/>
      <c r="D457" s="96"/>
      <c r="E457" s="97"/>
      <c r="F457" s="99"/>
      <c r="G457" s="100"/>
      <c r="H457" s="101"/>
      <c r="J457" s="50"/>
      <c r="L457" s="50"/>
      <c r="N457" s="50"/>
      <c r="P457" s="50"/>
      <c r="R457" s="51"/>
    </row>
    <row r="458" s="49" customFormat="true" ht="12.75" hidden="false" customHeight="false" outlineLevel="0" collapsed="false">
      <c r="A458" s="96"/>
      <c r="B458" s="97"/>
      <c r="C458" s="98"/>
      <c r="D458" s="96"/>
      <c r="E458" s="97"/>
      <c r="F458" s="99"/>
      <c r="G458" s="100"/>
      <c r="H458" s="101"/>
      <c r="J458" s="50"/>
      <c r="L458" s="50"/>
      <c r="N458" s="50"/>
      <c r="P458" s="50"/>
      <c r="R458" s="51"/>
    </row>
    <row r="459" s="49" customFormat="true" ht="12.75" hidden="false" customHeight="false" outlineLevel="0" collapsed="false">
      <c r="A459" s="96"/>
      <c r="B459" s="97"/>
      <c r="C459" s="98"/>
      <c r="D459" s="96"/>
      <c r="E459" s="97"/>
      <c r="F459" s="99"/>
      <c r="G459" s="100"/>
      <c r="H459" s="101"/>
      <c r="J459" s="50"/>
      <c r="L459" s="50"/>
      <c r="N459" s="50"/>
      <c r="P459" s="50"/>
      <c r="R459" s="51"/>
    </row>
    <row r="460" s="49" customFormat="true" ht="12.75" hidden="false" customHeight="false" outlineLevel="0" collapsed="false">
      <c r="A460" s="96"/>
      <c r="B460" s="97"/>
      <c r="C460" s="98"/>
      <c r="D460" s="96"/>
      <c r="E460" s="97"/>
      <c r="F460" s="99"/>
      <c r="G460" s="100"/>
      <c r="H460" s="101"/>
      <c r="J460" s="50"/>
      <c r="L460" s="50"/>
      <c r="N460" s="50"/>
      <c r="P460" s="50"/>
      <c r="R460" s="51"/>
    </row>
    <row r="461" s="49" customFormat="true" ht="12.75" hidden="false" customHeight="false" outlineLevel="0" collapsed="false">
      <c r="A461" s="96"/>
      <c r="B461" s="97"/>
      <c r="C461" s="98"/>
      <c r="D461" s="96"/>
      <c r="E461" s="97"/>
      <c r="F461" s="99"/>
      <c r="G461" s="100"/>
      <c r="H461" s="101"/>
      <c r="J461" s="50"/>
      <c r="L461" s="50"/>
      <c r="N461" s="50"/>
      <c r="P461" s="50"/>
      <c r="R461" s="51"/>
    </row>
    <row r="462" s="49" customFormat="true" ht="12.75" hidden="false" customHeight="false" outlineLevel="0" collapsed="false">
      <c r="A462" s="96"/>
      <c r="B462" s="97"/>
      <c r="C462" s="98"/>
      <c r="D462" s="96"/>
      <c r="E462" s="97"/>
      <c r="F462" s="99"/>
      <c r="G462" s="100"/>
      <c r="H462" s="101"/>
      <c r="J462" s="50"/>
      <c r="L462" s="50"/>
      <c r="N462" s="50"/>
      <c r="P462" s="50"/>
      <c r="R462" s="51"/>
    </row>
    <row r="463" s="49" customFormat="true" ht="12.75" hidden="false" customHeight="false" outlineLevel="0" collapsed="false">
      <c r="A463" s="96"/>
      <c r="B463" s="97"/>
      <c r="C463" s="98"/>
      <c r="D463" s="96"/>
      <c r="E463" s="97"/>
      <c r="F463" s="99"/>
      <c r="G463" s="100"/>
      <c r="H463" s="101"/>
      <c r="J463" s="50"/>
      <c r="L463" s="50"/>
      <c r="N463" s="50"/>
      <c r="P463" s="50"/>
      <c r="R463" s="51"/>
    </row>
    <row r="464" s="49" customFormat="true" ht="12.75" hidden="false" customHeight="false" outlineLevel="0" collapsed="false">
      <c r="A464" s="96"/>
      <c r="B464" s="97"/>
      <c r="C464" s="98"/>
      <c r="D464" s="96"/>
      <c r="E464" s="97"/>
      <c r="F464" s="99"/>
      <c r="G464" s="100"/>
      <c r="H464" s="101"/>
      <c r="J464" s="50"/>
      <c r="L464" s="50"/>
      <c r="N464" s="50"/>
      <c r="P464" s="50"/>
      <c r="R464" s="51"/>
    </row>
    <row r="465" s="49" customFormat="true" ht="12.75" hidden="false" customHeight="false" outlineLevel="0" collapsed="false">
      <c r="A465" s="96"/>
      <c r="B465" s="97"/>
      <c r="C465" s="98"/>
      <c r="D465" s="96"/>
      <c r="E465" s="97"/>
      <c r="F465" s="99"/>
      <c r="G465" s="100"/>
      <c r="H465" s="101"/>
      <c r="J465" s="50"/>
      <c r="L465" s="50"/>
      <c r="N465" s="50"/>
      <c r="P465" s="50"/>
      <c r="R465" s="51"/>
    </row>
    <row r="466" s="49" customFormat="true" ht="12.75" hidden="false" customHeight="false" outlineLevel="0" collapsed="false">
      <c r="A466" s="96"/>
      <c r="B466" s="97"/>
      <c r="C466" s="98"/>
      <c r="D466" s="96"/>
      <c r="E466" s="97"/>
      <c r="F466" s="99"/>
      <c r="G466" s="100"/>
      <c r="H466" s="101"/>
      <c r="J466" s="50"/>
      <c r="L466" s="50"/>
      <c r="N466" s="50"/>
      <c r="P466" s="50"/>
      <c r="R466" s="51"/>
    </row>
    <row r="467" s="49" customFormat="true" ht="12.75" hidden="false" customHeight="false" outlineLevel="0" collapsed="false">
      <c r="A467" s="96"/>
      <c r="B467" s="97"/>
      <c r="C467" s="98"/>
      <c r="D467" s="96"/>
      <c r="E467" s="97"/>
      <c r="F467" s="99"/>
      <c r="G467" s="100"/>
      <c r="H467" s="101"/>
      <c r="J467" s="50"/>
      <c r="L467" s="50"/>
      <c r="N467" s="50"/>
      <c r="P467" s="50"/>
      <c r="R467" s="51"/>
    </row>
    <row r="468" s="49" customFormat="true" ht="12.75" hidden="false" customHeight="false" outlineLevel="0" collapsed="false">
      <c r="A468" s="96"/>
      <c r="B468" s="97"/>
      <c r="C468" s="98"/>
      <c r="D468" s="96"/>
      <c r="E468" s="97"/>
      <c r="F468" s="99"/>
      <c r="G468" s="100"/>
      <c r="H468" s="101"/>
      <c r="J468" s="50"/>
      <c r="L468" s="50"/>
      <c r="N468" s="50"/>
      <c r="P468" s="50"/>
      <c r="R468" s="51"/>
    </row>
    <row r="469" s="49" customFormat="true" ht="12.75" hidden="false" customHeight="false" outlineLevel="0" collapsed="false">
      <c r="A469" s="96"/>
      <c r="B469" s="97"/>
      <c r="C469" s="98"/>
      <c r="D469" s="96"/>
      <c r="E469" s="97"/>
      <c r="F469" s="99"/>
      <c r="G469" s="100"/>
      <c r="H469" s="101"/>
      <c r="J469" s="50"/>
      <c r="L469" s="50"/>
      <c r="N469" s="50"/>
      <c r="P469" s="50"/>
      <c r="R469" s="51"/>
    </row>
    <row r="470" s="49" customFormat="true" ht="12.75" hidden="false" customHeight="false" outlineLevel="0" collapsed="false">
      <c r="A470" s="96"/>
      <c r="B470" s="97"/>
      <c r="C470" s="98"/>
      <c r="D470" s="96"/>
      <c r="E470" s="97"/>
      <c r="F470" s="99"/>
      <c r="G470" s="100"/>
      <c r="H470" s="101"/>
      <c r="J470" s="50"/>
      <c r="L470" s="50"/>
      <c r="N470" s="50"/>
      <c r="P470" s="50"/>
      <c r="R470" s="51"/>
    </row>
    <row r="471" s="49" customFormat="true" ht="12.75" hidden="false" customHeight="false" outlineLevel="0" collapsed="false">
      <c r="A471" s="96"/>
      <c r="B471" s="97"/>
      <c r="C471" s="98"/>
      <c r="D471" s="96"/>
      <c r="E471" s="97"/>
      <c r="F471" s="99"/>
      <c r="G471" s="100"/>
      <c r="H471" s="101"/>
      <c r="J471" s="50"/>
      <c r="L471" s="50"/>
      <c r="N471" s="50"/>
      <c r="P471" s="50"/>
      <c r="R471" s="51"/>
    </row>
    <row r="472" s="49" customFormat="true" ht="12.75" hidden="false" customHeight="false" outlineLevel="0" collapsed="false">
      <c r="A472" s="96"/>
      <c r="B472" s="97"/>
      <c r="C472" s="98"/>
      <c r="D472" s="96"/>
      <c r="E472" s="97"/>
      <c r="F472" s="99"/>
      <c r="G472" s="100"/>
      <c r="H472" s="101"/>
      <c r="J472" s="50"/>
      <c r="L472" s="50"/>
      <c r="N472" s="50"/>
      <c r="P472" s="50"/>
      <c r="R472" s="51"/>
    </row>
    <row r="473" s="49" customFormat="true" ht="12.75" hidden="false" customHeight="false" outlineLevel="0" collapsed="false">
      <c r="A473" s="96"/>
      <c r="B473" s="97"/>
      <c r="C473" s="98"/>
      <c r="D473" s="96"/>
      <c r="E473" s="97"/>
      <c r="F473" s="99"/>
      <c r="G473" s="100"/>
      <c r="H473" s="101"/>
      <c r="J473" s="50"/>
      <c r="L473" s="50"/>
      <c r="N473" s="50"/>
      <c r="P473" s="50"/>
      <c r="R473" s="51"/>
    </row>
    <row r="474" s="49" customFormat="true" ht="12.75" hidden="false" customHeight="false" outlineLevel="0" collapsed="false">
      <c r="A474" s="96"/>
      <c r="B474" s="97"/>
      <c r="C474" s="98"/>
      <c r="D474" s="96"/>
      <c r="E474" s="97"/>
      <c r="F474" s="99"/>
      <c r="G474" s="100"/>
      <c r="H474" s="101"/>
      <c r="J474" s="50"/>
      <c r="L474" s="50"/>
      <c r="N474" s="50"/>
      <c r="P474" s="50"/>
      <c r="R474" s="51"/>
    </row>
    <row r="475" s="49" customFormat="true" ht="12.75" hidden="false" customHeight="false" outlineLevel="0" collapsed="false">
      <c r="A475" s="96"/>
      <c r="B475" s="97"/>
      <c r="C475" s="98"/>
      <c r="D475" s="96"/>
      <c r="E475" s="97"/>
      <c r="F475" s="99"/>
      <c r="G475" s="100"/>
      <c r="H475" s="101"/>
      <c r="J475" s="50"/>
      <c r="L475" s="50"/>
      <c r="N475" s="50"/>
      <c r="P475" s="50"/>
      <c r="R475" s="51"/>
    </row>
    <row r="476" s="49" customFormat="true" ht="12.75" hidden="false" customHeight="false" outlineLevel="0" collapsed="false">
      <c r="A476" s="96"/>
      <c r="B476" s="97"/>
      <c r="C476" s="98"/>
      <c r="D476" s="96"/>
      <c r="E476" s="97"/>
      <c r="F476" s="99"/>
      <c r="G476" s="100"/>
      <c r="H476" s="101"/>
      <c r="J476" s="50"/>
      <c r="L476" s="50"/>
      <c r="N476" s="50"/>
      <c r="P476" s="50"/>
      <c r="R476" s="51"/>
    </row>
    <row r="477" s="49" customFormat="true" ht="12.75" hidden="false" customHeight="false" outlineLevel="0" collapsed="false">
      <c r="A477" s="96"/>
      <c r="B477" s="97"/>
      <c r="C477" s="98"/>
      <c r="D477" s="96"/>
      <c r="E477" s="97"/>
      <c r="F477" s="99"/>
      <c r="G477" s="100"/>
      <c r="H477" s="101"/>
      <c r="J477" s="50"/>
      <c r="L477" s="50"/>
      <c r="N477" s="50"/>
      <c r="P477" s="50"/>
      <c r="R477" s="51"/>
    </row>
    <row r="478" s="49" customFormat="true" ht="12.75" hidden="false" customHeight="false" outlineLevel="0" collapsed="false">
      <c r="A478" s="96"/>
      <c r="B478" s="97"/>
      <c r="C478" s="98"/>
      <c r="D478" s="96"/>
      <c r="E478" s="97"/>
      <c r="F478" s="99"/>
      <c r="G478" s="100"/>
      <c r="H478" s="101"/>
      <c r="J478" s="50"/>
      <c r="L478" s="50"/>
      <c r="N478" s="50"/>
      <c r="P478" s="50"/>
      <c r="R478" s="51"/>
    </row>
    <row r="479" s="49" customFormat="true" ht="12.75" hidden="false" customHeight="false" outlineLevel="0" collapsed="false">
      <c r="A479" s="96"/>
      <c r="B479" s="97"/>
      <c r="C479" s="98"/>
      <c r="D479" s="96"/>
      <c r="E479" s="97"/>
      <c r="F479" s="99"/>
      <c r="G479" s="100"/>
      <c r="H479" s="101"/>
      <c r="J479" s="50"/>
      <c r="L479" s="50"/>
      <c r="N479" s="50"/>
      <c r="P479" s="50"/>
      <c r="R479" s="51"/>
    </row>
    <row r="480" s="49" customFormat="true" ht="12.75" hidden="false" customHeight="false" outlineLevel="0" collapsed="false">
      <c r="A480" s="96"/>
      <c r="B480" s="97"/>
      <c r="C480" s="98"/>
      <c r="D480" s="96"/>
      <c r="E480" s="97"/>
      <c r="F480" s="99"/>
      <c r="G480" s="100"/>
      <c r="H480" s="101"/>
      <c r="J480" s="50"/>
      <c r="L480" s="50"/>
      <c r="N480" s="50"/>
      <c r="P480" s="50"/>
      <c r="R480" s="51"/>
    </row>
    <row r="481" s="49" customFormat="true" ht="12.75" hidden="false" customHeight="false" outlineLevel="0" collapsed="false">
      <c r="A481" s="96"/>
      <c r="B481" s="97"/>
      <c r="C481" s="98"/>
      <c r="D481" s="96"/>
      <c r="E481" s="97"/>
      <c r="F481" s="99"/>
      <c r="G481" s="100"/>
      <c r="H481" s="101"/>
      <c r="J481" s="50"/>
      <c r="L481" s="50"/>
      <c r="N481" s="50"/>
      <c r="P481" s="50"/>
      <c r="R481" s="51"/>
    </row>
    <row r="482" s="49" customFormat="true" ht="12.75" hidden="false" customHeight="false" outlineLevel="0" collapsed="false">
      <c r="A482" s="96"/>
      <c r="B482" s="97"/>
      <c r="C482" s="98"/>
      <c r="D482" s="96"/>
      <c r="E482" s="97"/>
      <c r="F482" s="99"/>
      <c r="G482" s="100"/>
      <c r="H482" s="101"/>
      <c r="J482" s="50"/>
      <c r="L482" s="50"/>
      <c r="N482" s="50"/>
      <c r="P482" s="50"/>
      <c r="R482" s="51"/>
    </row>
    <row r="483" s="49" customFormat="true" ht="12.75" hidden="false" customHeight="false" outlineLevel="0" collapsed="false">
      <c r="A483" s="96"/>
      <c r="B483" s="97"/>
      <c r="C483" s="98"/>
      <c r="D483" s="96"/>
      <c r="E483" s="97"/>
      <c r="F483" s="99"/>
      <c r="G483" s="100"/>
      <c r="H483" s="101"/>
      <c r="J483" s="50"/>
      <c r="L483" s="50"/>
      <c r="N483" s="50"/>
      <c r="P483" s="50"/>
      <c r="R483" s="51"/>
    </row>
    <row r="484" s="49" customFormat="true" ht="12.75" hidden="false" customHeight="false" outlineLevel="0" collapsed="false">
      <c r="A484" s="96"/>
      <c r="B484" s="97"/>
      <c r="C484" s="98"/>
      <c r="D484" s="96"/>
      <c r="E484" s="97"/>
      <c r="F484" s="99"/>
      <c r="G484" s="100"/>
      <c r="H484" s="101"/>
      <c r="J484" s="50"/>
      <c r="L484" s="50"/>
      <c r="N484" s="50"/>
      <c r="P484" s="50"/>
      <c r="R484" s="51"/>
    </row>
    <row r="485" s="49" customFormat="true" ht="12.75" hidden="false" customHeight="false" outlineLevel="0" collapsed="false">
      <c r="A485" s="96"/>
      <c r="B485" s="97"/>
      <c r="C485" s="98"/>
      <c r="D485" s="96"/>
      <c r="E485" s="97"/>
      <c r="F485" s="99"/>
      <c r="G485" s="100"/>
      <c r="H485" s="101"/>
      <c r="J485" s="50"/>
      <c r="L485" s="50"/>
      <c r="N485" s="50"/>
      <c r="P485" s="50"/>
      <c r="R485" s="51"/>
    </row>
    <row r="486" s="49" customFormat="true" ht="12.75" hidden="false" customHeight="false" outlineLevel="0" collapsed="false">
      <c r="A486" s="96"/>
      <c r="B486" s="97"/>
      <c r="C486" s="98"/>
      <c r="D486" s="96"/>
      <c r="E486" s="97"/>
      <c r="F486" s="99"/>
      <c r="G486" s="100"/>
      <c r="H486" s="101"/>
      <c r="J486" s="50"/>
      <c r="L486" s="50"/>
      <c r="N486" s="50"/>
      <c r="P486" s="50"/>
      <c r="R486" s="51"/>
    </row>
    <row r="487" s="49" customFormat="true" ht="12.75" hidden="false" customHeight="false" outlineLevel="0" collapsed="false">
      <c r="A487" s="96"/>
      <c r="B487" s="97"/>
      <c r="C487" s="98"/>
      <c r="D487" s="96"/>
      <c r="E487" s="97"/>
      <c r="F487" s="99"/>
      <c r="G487" s="100"/>
      <c r="H487" s="101"/>
      <c r="J487" s="50"/>
      <c r="L487" s="50"/>
      <c r="N487" s="50"/>
      <c r="P487" s="50"/>
      <c r="R487" s="51"/>
    </row>
    <row r="488" s="49" customFormat="true" ht="12.75" hidden="false" customHeight="false" outlineLevel="0" collapsed="false">
      <c r="A488" s="96"/>
      <c r="B488" s="97"/>
      <c r="C488" s="98"/>
      <c r="D488" s="96"/>
      <c r="E488" s="97"/>
      <c r="F488" s="99"/>
      <c r="G488" s="100"/>
      <c r="H488" s="101"/>
      <c r="J488" s="50"/>
      <c r="L488" s="50"/>
      <c r="N488" s="50"/>
      <c r="P488" s="50"/>
      <c r="R488" s="51"/>
    </row>
    <row r="489" s="49" customFormat="true" ht="12.75" hidden="false" customHeight="false" outlineLevel="0" collapsed="false">
      <c r="A489" s="96"/>
      <c r="B489" s="97"/>
      <c r="C489" s="98"/>
      <c r="D489" s="96"/>
      <c r="E489" s="97"/>
      <c r="F489" s="99"/>
      <c r="G489" s="100"/>
      <c r="H489" s="101"/>
      <c r="J489" s="50"/>
      <c r="L489" s="50"/>
      <c r="N489" s="50"/>
      <c r="P489" s="50"/>
      <c r="R489" s="51"/>
    </row>
    <row r="490" s="49" customFormat="true" ht="12.75" hidden="false" customHeight="false" outlineLevel="0" collapsed="false">
      <c r="A490" s="96"/>
      <c r="B490" s="97"/>
      <c r="C490" s="98"/>
      <c r="D490" s="96"/>
      <c r="E490" s="97"/>
      <c r="F490" s="99"/>
      <c r="G490" s="100"/>
      <c r="H490" s="101"/>
      <c r="J490" s="50"/>
      <c r="L490" s="50"/>
      <c r="N490" s="50"/>
      <c r="P490" s="50"/>
      <c r="R490" s="51"/>
    </row>
    <row r="491" s="49" customFormat="true" ht="12.75" hidden="false" customHeight="false" outlineLevel="0" collapsed="false">
      <c r="A491" s="96"/>
      <c r="B491" s="97"/>
      <c r="C491" s="98"/>
      <c r="D491" s="96"/>
      <c r="E491" s="97"/>
      <c r="F491" s="99"/>
      <c r="G491" s="100"/>
      <c r="H491" s="101"/>
      <c r="J491" s="50"/>
      <c r="L491" s="50"/>
      <c r="N491" s="50"/>
      <c r="P491" s="50"/>
      <c r="R491" s="51"/>
    </row>
    <row r="492" s="49" customFormat="true" ht="12.75" hidden="false" customHeight="false" outlineLevel="0" collapsed="false">
      <c r="A492" s="96"/>
      <c r="B492" s="97"/>
      <c r="C492" s="98"/>
      <c r="D492" s="96"/>
      <c r="E492" s="97"/>
      <c r="F492" s="99"/>
      <c r="G492" s="100"/>
      <c r="H492" s="101"/>
      <c r="J492" s="50"/>
      <c r="L492" s="50"/>
      <c r="N492" s="50"/>
      <c r="P492" s="50"/>
      <c r="R492" s="51"/>
    </row>
    <row r="493" s="49" customFormat="true" ht="12.75" hidden="false" customHeight="false" outlineLevel="0" collapsed="false">
      <c r="A493" s="96"/>
      <c r="B493" s="97"/>
      <c r="C493" s="98"/>
      <c r="D493" s="96"/>
      <c r="E493" s="97"/>
      <c r="F493" s="99"/>
      <c r="G493" s="100"/>
      <c r="H493" s="101"/>
      <c r="J493" s="50"/>
      <c r="L493" s="50"/>
      <c r="N493" s="50"/>
      <c r="P493" s="50"/>
      <c r="R493" s="51"/>
    </row>
    <row r="494" s="49" customFormat="true" ht="12.75" hidden="false" customHeight="false" outlineLevel="0" collapsed="false">
      <c r="A494" s="96"/>
      <c r="B494" s="97"/>
      <c r="C494" s="98"/>
      <c r="D494" s="96"/>
      <c r="E494" s="97"/>
      <c r="F494" s="99"/>
      <c r="G494" s="100"/>
      <c r="H494" s="101"/>
      <c r="J494" s="50"/>
      <c r="L494" s="50"/>
      <c r="N494" s="50"/>
      <c r="P494" s="50"/>
      <c r="R494" s="51"/>
    </row>
    <row r="495" s="49" customFormat="true" ht="12.75" hidden="false" customHeight="false" outlineLevel="0" collapsed="false">
      <c r="A495" s="96"/>
      <c r="B495" s="97"/>
      <c r="C495" s="98"/>
      <c r="D495" s="96"/>
      <c r="E495" s="97"/>
      <c r="F495" s="99"/>
      <c r="G495" s="100"/>
      <c r="H495" s="101"/>
      <c r="J495" s="50"/>
      <c r="L495" s="50"/>
      <c r="N495" s="50"/>
      <c r="P495" s="50"/>
      <c r="R495" s="51"/>
    </row>
    <row r="496" s="49" customFormat="true" ht="12.75" hidden="false" customHeight="false" outlineLevel="0" collapsed="false">
      <c r="A496" s="96"/>
      <c r="B496" s="97"/>
      <c r="C496" s="98"/>
      <c r="D496" s="96"/>
      <c r="E496" s="97"/>
      <c r="F496" s="99"/>
      <c r="G496" s="100"/>
      <c r="H496" s="101"/>
      <c r="J496" s="50"/>
      <c r="L496" s="50"/>
      <c r="N496" s="50"/>
      <c r="P496" s="50"/>
      <c r="R496" s="51"/>
    </row>
    <row r="497" s="49" customFormat="true" ht="12.75" hidden="false" customHeight="false" outlineLevel="0" collapsed="false">
      <c r="A497" s="96"/>
      <c r="B497" s="97"/>
      <c r="C497" s="98"/>
      <c r="D497" s="96"/>
      <c r="E497" s="97"/>
      <c r="F497" s="99"/>
      <c r="G497" s="100"/>
      <c r="H497" s="101"/>
      <c r="J497" s="50"/>
      <c r="L497" s="50"/>
      <c r="N497" s="50"/>
      <c r="P497" s="50"/>
      <c r="R497" s="51"/>
    </row>
    <row r="498" s="49" customFormat="true" ht="12.75" hidden="false" customHeight="false" outlineLevel="0" collapsed="false">
      <c r="A498" s="96"/>
      <c r="B498" s="97"/>
      <c r="C498" s="98"/>
      <c r="D498" s="96"/>
      <c r="E498" s="97"/>
      <c r="F498" s="99"/>
      <c r="G498" s="100"/>
      <c r="H498" s="101"/>
      <c r="J498" s="50"/>
      <c r="L498" s="50"/>
      <c r="N498" s="50"/>
      <c r="P498" s="50"/>
      <c r="R498" s="51"/>
    </row>
    <row r="499" s="49" customFormat="true" ht="12.75" hidden="false" customHeight="false" outlineLevel="0" collapsed="false">
      <c r="A499" s="96"/>
      <c r="B499" s="97"/>
      <c r="C499" s="98"/>
      <c r="D499" s="96"/>
      <c r="E499" s="97"/>
      <c r="F499" s="99"/>
      <c r="G499" s="100"/>
      <c r="H499" s="101"/>
      <c r="J499" s="50"/>
      <c r="L499" s="50"/>
      <c r="N499" s="50"/>
      <c r="P499" s="50"/>
      <c r="R499" s="51"/>
    </row>
    <row r="500" s="49" customFormat="true" ht="12.75" hidden="false" customHeight="false" outlineLevel="0" collapsed="false">
      <c r="A500" s="96"/>
      <c r="B500" s="97"/>
      <c r="C500" s="98"/>
      <c r="D500" s="96"/>
      <c r="E500" s="97"/>
      <c r="F500" s="99"/>
      <c r="G500" s="100"/>
      <c r="H500" s="101"/>
      <c r="J500" s="50"/>
      <c r="L500" s="50"/>
      <c r="N500" s="50"/>
      <c r="P500" s="50"/>
      <c r="R500" s="51"/>
    </row>
    <row r="501" s="49" customFormat="true" ht="12.75" hidden="false" customHeight="false" outlineLevel="0" collapsed="false">
      <c r="A501" s="96"/>
      <c r="B501" s="97"/>
      <c r="C501" s="98"/>
      <c r="D501" s="96"/>
      <c r="E501" s="97"/>
      <c r="F501" s="99"/>
      <c r="G501" s="100"/>
      <c r="H501" s="101"/>
      <c r="J501" s="50"/>
      <c r="L501" s="50"/>
      <c r="N501" s="50"/>
      <c r="P501" s="50"/>
      <c r="R501" s="51"/>
    </row>
    <row r="502" s="49" customFormat="true" ht="12.75" hidden="false" customHeight="false" outlineLevel="0" collapsed="false">
      <c r="A502" s="96"/>
      <c r="B502" s="97"/>
      <c r="C502" s="98"/>
      <c r="D502" s="96"/>
      <c r="E502" s="97"/>
      <c r="F502" s="99"/>
      <c r="G502" s="100"/>
      <c r="H502" s="101"/>
      <c r="J502" s="50"/>
      <c r="L502" s="50"/>
      <c r="N502" s="50"/>
      <c r="P502" s="50"/>
      <c r="R502" s="51"/>
    </row>
    <row r="503" s="49" customFormat="true" ht="12.75" hidden="false" customHeight="false" outlineLevel="0" collapsed="false">
      <c r="A503" s="96"/>
      <c r="B503" s="97"/>
      <c r="C503" s="98"/>
      <c r="D503" s="96"/>
      <c r="E503" s="97"/>
      <c r="F503" s="99"/>
      <c r="G503" s="100"/>
      <c r="H503" s="101"/>
      <c r="J503" s="50"/>
      <c r="L503" s="50"/>
      <c r="N503" s="50"/>
      <c r="P503" s="50"/>
      <c r="R503" s="51"/>
    </row>
    <row r="504" s="49" customFormat="true" ht="12.75" hidden="false" customHeight="false" outlineLevel="0" collapsed="false">
      <c r="A504" s="96"/>
      <c r="B504" s="97"/>
      <c r="C504" s="98"/>
      <c r="D504" s="96"/>
      <c r="E504" s="97"/>
      <c r="F504" s="99"/>
      <c r="G504" s="100"/>
      <c r="H504" s="101"/>
      <c r="J504" s="50"/>
      <c r="L504" s="50"/>
      <c r="N504" s="50"/>
      <c r="P504" s="50"/>
      <c r="R504" s="51"/>
    </row>
    <row r="505" s="49" customFormat="true" ht="12.75" hidden="false" customHeight="false" outlineLevel="0" collapsed="false">
      <c r="A505" s="96"/>
      <c r="B505" s="97"/>
      <c r="C505" s="98"/>
      <c r="D505" s="96"/>
      <c r="E505" s="97"/>
      <c r="F505" s="99"/>
      <c r="G505" s="100"/>
      <c r="H505" s="101"/>
      <c r="J505" s="50"/>
      <c r="L505" s="50"/>
      <c r="N505" s="50"/>
      <c r="P505" s="50"/>
      <c r="R505" s="51"/>
    </row>
    <row r="506" s="49" customFormat="true" ht="12.75" hidden="false" customHeight="false" outlineLevel="0" collapsed="false">
      <c r="H506" s="50"/>
      <c r="J506" s="50"/>
      <c r="L506" s="50"/>
      <c r="N506" s="50"/>
      <c r="P506" s="50"/>
      <c r="R506" s="51"/>
    </row>
    <row r="507" s="49" customFormat="true" ht="12.75" hidden="false" customHeight="false" outlineLevel="0" collapsed="false">
      <c r="H507" s="50"/>
      <c r="J507" s="50"/>
      <c r="L507" s="50"/>
      <c r="N507" s="50"/>
      <c r="P507" s="50"/>
      <c r="R507" s="51"/>
    </row>
    <row r="508" s="49" customFormat="true" ht="12.75" hidden="false" customHeight="false" outlineLevel="0" collapsed="false">
      <c r="H508" s="50"/>
      <c r="J508" s="50"/>
      <c r="L508" s="50"/>
      <c r="N508" s="50"/>
      <c r="P508" s="50"/>
      <c r="R508" s="51"/>
    </row>
    <row r="509" s="49" customFormat="true" ht="12.75" hidden="false" customHeight="false" outlineLevel="0" collapsed="false">
      <c r="H509" s="50"/>
      <c r="J509" s="50"/>
      <c r="L509" s="50"/>
      <c r="N509" s="50"/>
      <c r="P509" s="50"/>
      <c r="R509" s="51"/>
    </row>
    <row r="510" s="49" customFormat="true" ht="12.75" hidden="false" customHeight="false" outlineLevel="0" collapsed="false">
      <c r="H510" s="50"/>
      <c r="J510" s="50"/>
      <c r="L510" s="50"/>
      <c r="N510" s="50"/>
      <c r="P510" s="50"/>
      <c r="R510" s="51"/>
    </row>
    <row r="511" s="49" customFormat="true" ht="12.75" hidden="false" customHeight="false" outlineLevel="0" collapsed="false">
      <c r="H511" s="50"/>
      <c r="J511" s="50"/>
      <c r="L511" s="50"/>
      <c r="N511" s="50"/>
      <c r="P511" s="50"/>
      <c r="R511" s="51"/>
    </row>
    <row r="512" s="49" customFormat="true" ht="12.75" hidden="false" customHeight="false" outlineLevel="0" collapsed="false">
      <c r="H512" s="50"/>
      <c r="J512" s="50"/>
      <c r="L512" s="50"/>
      <c r="N512" s="50"/>
      <c r="P512" s="50"/>
      <c r="R512" s="51"/>
    </row>
    <row r="513" s="49" customFormat="true" ht="12.75" hidden="false" customHeight="false" outlineLevel="0" collapsed="false">
      <c r="H513" s="50"/>
      <c r="J513" s="50"/>
      <c r="L513" s="50"/>
      <c r="N513" s="50"/>
      <c r="P513" s="50"/>
      <c r="R513" s="51"/>
    </row>
    <row r="514" s="49" customFormat="true" ht="12.75" hidden="false" customHeight="false" outlineLevel="0" collapsed="false">
      <c r="H514" s="50"/>
      <c r="J514" s="50"/>
      <c r="L514" s="50"/>
      <c r="N514" s="50"/>
      <c r="P514" s="50"/>
      <c r="R514" s="51"/>
    </row>
    <row r="515" s="49" customFormat="true" ht="12.75" hidden="false" customHeight="false" outlineLevel="0" collapsed="false">
      <c r="H515" s="50"/>
      <c r="J515" s="50"/>
      <c r="L515" s="50"/>
      <c r="N515" s="50"/>
      <c r="P515" s="50"/>
      <c r="R515" s="51"/>
    </row>
    <row r="516" s="49" customFormat="true" ht="12.75" hidden="false" customHeight="false" outlineLevel="0" collapsed="false">
      <c r="H516" s="50"/>
      <c r="J516" s="50"/>
      <c r="L516" s="50"/>
      <c r="N516" s="50"/>
      <c r="P516" s="50"/>
      <c r="R516" s="51"/>
    </row>
    <row r="517" s="49" customFormat="true" ht="12.75" hidden="false" customHeight="false" outlineLevel="0" collapsed="false">
      <c r="H517" s="50"/>
      <c r="J517" s="50"/>
      <c r="L517" s="50"/>
      <c r="N517" s="50"/>
      <c r="P517" s="50"/>
      <c r="R517" s="51"/>
    </row>
    <row r="518" s="49" customFormat="true" ht="12.75" hidden="false" customHeight="false" outlineLevel="0" collapsed="false">
      <c r="H518" s="50"/>
      <c r="J518" s="50"/>
      <c r="L518" s="50"/>
      <c r="N518" s="50"/>
      <c r="P518" s="50"/>
      <c r="R518" s="51"/>
    </row>
    <row r="519" s="49" customFormat="true" ht="12.75" hidden="false" customHeight="false" outlineLevel="0" collapsed="false">
      <c r="H519" s="50"/>
      <c r="J519" s="50"/>
      <c r="L519" s="50"/>
      <c r="N519" s="50"/>
      <c r="P519" s="50"/>
      <c r="R519" s="51"/>
    </row>
    <row r="520" s="49" customFormat="true" ht="12.75" hidden="false" customHeight="false" outlineLevel="0" collapsed="false">
      <c r="H520" s="50"/>
      <c r="J520" s="50"/>
      <c r="L520" s="50"/>
      <c r="N520" s="50"/>
      <c r="P520" s="50"/>
      <c r="R520" s="51"/>
    </row>
    <row r="521" s="49" customFormat="true" ht="12.75" hidden="false" customHeight="false" outlineLevel="0" collapsed="false">
      <c r="H521" s="50"/>
      <c r="J521" s="50"/>
      <c r="L521" s="50"/>
      <c r="N521" s="50"/>
      <c r="P521" s="50"/>
      <c r="R521" s="51"/>
    </row>
    <row r="522" s="49" customFormat="true" ht="12.75" hidden="false" customHeight="false" outlineLevel="0" collapsed="false">
      <c r="H522" s="50"/>
      <c r="J522" s="50"/>
      <c r="L522" s="50"/>
      <c r="N522" s="50"/>
      <c r="P522" s="50"/>
      <c r="R522" s="51"/>
    </row>
    <row r="523" s="49" customFormat="true" ht="12.75" hidden="false" customHeight="false" outlineLevel="0" collapsed="false">
      <c r="H523" s="50"/>
      <c r="J523" s="50"/>
      <c r="L523" s="50"/>
      <c r="N523" s="50"/>
      <c r="P523" s="50"/>
      <c r="R523" s="51"/>
    </row>
    <row r="524" s="49" customFormat="true" ht="12.75" hidden="false" customHeight="false" outlineLevel="0" collapsed="false">
      <c r="H524" s="50"/>
      <c r="J524" s="50"/>
      <c r="L524" s="50"/>
      <c r="N524" s="50"/>
      <c r="P524" s="50"/>
      <c r="R524" s="51"/>
    </row>
    <row r="525" s="49" customFormat="true" ht="12.75" hidden="false" customHeight="false" outlineLevel="0" collapsed="false">
      <c r="H525" s="50"/>
      <c r="J525" s="50"/>
      <c r="L525" s="50"/>
      <c r="N525" s="50"/>
      <c r="P525" s="50"/>
      <c r="R525" s="51"/>
    </row>
    <row r="526" s="49" customFormat="true" ht="12.75" hidden="false" customHeight="false" outlineLevel="0" collapsed="false">
      <c r="H526" s="50"/>
      <c r="J526" s="50"/>
      <c r="L526" s="50"/>
      <c r="N526" s="50"/>
      <c r="P526" s="50"/>
      <c r="R526" s="51"/>
    </row>
    <row r="527" s="49" customFormat="true" ht="12.75" hidden="false" customHeight="false" outlineLevel="0" collapsed="false">
      <c r="H527" s="50"/>
      <c r="J527" s="50"/>
      <c r="L527" s="50"/>
      <c r="N527" s="50"/>
      <c r="P527" s="50"/>
      <c r="R527" s="5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.99"/>
    <col collapsed="false" customWidth="true" hidden="false" outlineLevel="0" max="3" min="3" style="46" width="23.41"/>
    <col collapsed="false" customWidth="true" hidden="false" outlineLevel="0" max="4" min="4" style="46" width="7.42"/>
    <col collapsed="false" customWidth="true" hidden="false" outlineLevel="0" max="5" min="5" style="46" width="4.56"/>
    <col collapsed="false" customWidth="true" hidden="false" outlineLevel="0" max="6" min="6" style="46" width="32.41"/>
    <col collapsed="false" customWidth="true" hidden="false" outlineLevel="0" max="7" min="7" style="46" width="9.7"/>
    <col collapsed="false" customWidth="true" hidden="false" outlineLevel="0" max="8" min="8" style="46" width="9.56"/>
    <col collapsed="false" customWidth="false" hidden="false" outlineLevel="0" max="257" min="9" style="46" width="9.14"/>
  </cols>
  <sheetData>
    <row r="2" customFormat="false" ht="18.75" hidden="false" customHeight="false" outlineLevel="0" collapsed="false">
      <c r="D2" s="3" t="s">
        <v>0</v>
      </c>
    </row>
    <row r="3" customFormat="false" ht="15.75" hidden="false" customHeight="false" outlineLevel="0" collapsed="false">
      <c r="D3" s="4" t="s">
        <v>57</v>
      </c>
    </row>
    <row r="4" customFormat="false" ht="13.5" hidden="false" customHeight="false" outlineLevel="0" collapsed="false">
      <c r="A4" s="102"/>
      <c r="B4" s="0"/>
      <c r="C4" s="0"/>
      <c r="D4" s="0"/>
      <c r="E4" s="0"/>
      <c r="F4" s="103"/>
      <c r="G4" s="0"/>
      <c r="H4" s="0"/>
    </row>
    <row r="5" customFormat="false" ht="34.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8</v>
      </c>
      <c r="E5" s="6" t="s">
        <v>6</v>
      </c>
      <c r="F5" s="104" t="s">
        <v>7</v>
      </c>
      <c r="G5" s="6" t="s">
        <v>14</v>
      </c>
      <c r="H5" s="7" t="s">
        <v>15</v>
      </c>
    </row>
    <row r="6" customFormat="false" ht="13.5" hidden="false" customHeight="false" outlineLevel="0" collapsed="false">
      <c r="A6" s="105" t="n">
        <v>1</v>
      </c>
      <c r="B6" s="56" t="n">
        <v>31</v>
      </c>
      <c r="C6" s="106" t="s">
        <v>59</v>
      </c>
      <c r="D6" s="55" t="s">
        <v>60</v>
      </c>
      <c r="E6" s="56" t="n">
        <v>1</v>
      </c>
      <c r="F6" s="107" t="s">
        <v>61</v>
      </c>
      <c r="G6" s="108" t="n">
        <v>0.0152966782407407</v>
      </c>
      <c r="H6" s="109"/>
    </row>
    <row r="7" customFormat="false" ht="12.75" hidden="false" customHeight="false" outlineLevel="0" collapsed="false">
      <c r="A7" s="110" t="n">
        <v>2</v>
      </c>
      <c r="B7" s="69" t="n">
        <v>32</v>
      </c>
      <c r="C7" s="111" t="s">
        <v>62</v>
      </c>
      <c r="D7" s="68" t="s">
        <v>60</v>
      </c>
      <c r="E7" s="69" t="n">
        <v>2</v>
      </c>
      <c r="F7" s="112" t="s">
        <v>61</v>
      </c>
      <c r="G7" s="113" t="n">
        <v>0.0153142361111111</v>
      </c>
      <c r="H7" s="114" t="n">
        <v>1.15740740740741E-005</v>
      </c>
    </row>
    <row r="8" customFormat="false" ht="12.75" hidden="false" customHeight="false" outlineLevel="0" collapsed="false">
      <c r="A8" s="110" t="n">
        <v>3</v>
      </c>
      <c r="B8" s="69" t="n">
        <v>33</v>
      </c>
      <c r="C8" s="111" t="s">
        <v>63</v>
      </c>
      <c r="D8" s="68" t="s">
        <v>60</v>
      </c>
      <c r="E8" s="69" t="n">
        <v>3</v>
      </c>
      <c r="F8" s="112" t="s">
        <v>61</v>
      </c>
      <c r="G8" s="113" t="n">
        <v>0.0153310300925926</v>
      </c>
      <c r="H8" s="114" t="n">
        <v>3.43518518518497E-005</v>
      </c>
    </row>
    <row r="9" customFormat="false" ht="12.75" hidden="false" customHeight="false" outlineLevel="0" collapsed="false">
      <c r="A9" s="110" t="n">
        <v>4</v>
      </c>
      <c r="B9" s="69" t="n">
        <v>34</v>
      </c>
      <c r="C9" s="111" t="s">
        <v>64</v>
      </c>
      <c r="D9" s="68" t="s">
        <v>60</v>
      </c>
      <c r="E9" s="69" t="n">
        <v>4</v>
      </c>
      <c r="F9" s="112" t="s">
        <v>65</v>
      </c>
      <c r="G9" s="113" t="n">
        <v>0.0153353703703704</v>
      </c>
      <c r="H9" s="114" t="n">
        <v>3.86921296296281E-005</v>
      </c>
    </row>
    <row r="10" customFormat="false" ht="12.75" hidden="false" customHeight="false" outlineLevel="0" collapsed="false">
      <c r="A10" s="110" t="n">
        <v>5</v>
      </c>
      <c r="B10" s="69" t="n">
        <v>36</v>
      </c>
      <c r="C10" s="111" t="s">
        <v>66</v>
      </c>
      <c r="D10" s="68" t="s">
        <v>67</v>
      </c>
      <c r="E10" s="69" t="n">
        <v>1</v>
      </c>
      <c r="F10" s="112" t="s">
        <v>68</v>
      </c>
      <c r="G10" s="113" t="n">
        <v>0.0170468402777778</v>
      </c>
      <c r="H10" s="114" t="n">
        <v>0.00175016203703704</v>
      </c>
    </row>
    <row r="11" customFormat="false" ht="12.75" hidden="false" customHeight="false" outlineLevel="0" collapsed="false">
      <c r="A11" s="110" t="n">
        <v>6</v>
      </c>
      <c r="B11" s="69" t="n">
        <v>38</v>
      </c>
      <c r="C11" s="111" t="s">
        <v>69</v>
      </c>
      <c r="D11" s="68" t="s">
        <v>67</v>
      </c>
      <c r="E11" s="69" t="n">
        <v>2</v>
      </c>
      <c r="F11" s="112" t="s">
        <v>70</v>
      </c>
      <c r="G11" s="113" t="n">
        <v>0.0210517824074074</v>
      </c>
      <c r="H11" s="114" t="n">
        <v>0.00575510416666667</v>
      </c>
    </row>
    <row r="12" customFormat="false" ht="12.75" hidden="false" customHeight="false" outlineLevel="0" collapsed="false">
      <c r="A12" s="110" t="n">
        <v>7</v>
      </c>
      <c r="B12" s="69" t="n">
        <v>39</v>
      </c>
      <c r="C12" s="111" t="s">
        <v>71</v>
      </c>
      <c r="D12" s="68" t="s">
        <v>60</v>
      </c>
      <c r="E12" s="69" t="n">
        <v>5</v>
      </c>
      <c r="F12" s="112" t="s">
        <v>70</v>
      </c>
      <c r="G12" s="113" t="n">
        <v>0.022905625</v>
      </c>
      <c r="H12" s="114" t="n">
        <v>0.00760894675925926</v>
      </c>
    </row>
    <row r="13" customFormat="false" ht="13.5" hidden="false" customHeight="false" outlineLevel="0" collapsed="false">
      <c r="A13" s="115" t="n">
        <v>8</v>
      </c>
      <c r="B13" s="81" t="n">
        <v>37</v>
      </c>
      <c r="C13" s="116" t="s">
        <v>72</v>
      </c>
      <c r="D13" s="80" t="s">
        <v>67</v>
      </c>
      <c r="E13" s="81" t="n">
        <v>3</v>
      </c>
      <c r="F13" s="117" t="s">
        <v>70</v>
      </c>
      <c r="G13" s="118" t="n">
        <v>0.027223599537037</v>
      </c>
      <c r="H13" s="119" t="n">
        <v>0.0119269212962963</v>
      </c>
    </row>
    <row r="14" customFormat="false" ht="12.75" hidden="false" customHeight="false" outlineLevel="0" collapsed="false">
      <c r="A14" s="90"/>
      <c r="B14" s="91"/>
      <c r="C14" s="92"/>
      <c r="D14" s="90"/>
      <c r="E14" s="91"/>
      <c r="F14" s="120"/>
      <c r="G14" s="94"/>
      <c r="H14" s="94"/>
    </row>
  </sheetData>
  <printOptions headings="false" gridLines="false" gridLinesSet="true" horizontalCentered="fals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3:06:51Z</dcterms:created>
  <dc:creator>Admin</dc:creator>
  <dc:description/>
  <dc:language>en-US</dc:language>
  <cp:lastModifiedBy>teichertStefan</cp:lastModifiedBy>
  <cp:lastPrinted>2012-07-21T13:47:42Z</cp:lastPrinted>
  <dcterms:modified xsi:type="dcterms:W3CDTF">2012-10-18T06:41:14Z</dcterms:modified>
  <cp:revision>0</cp:revision>
  <dc:subject/>
  <dc:title/>
</cp:coreProperties>
</file>